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4 TRI" sheetId="1" state="visible" r:id="rId2"/>
    <sheet name="3 TRI" sheetId="2" state="visible" r:id="rId3"/>
    <sheet name="2 TRI" sheetId="3" state="visible" r:id="rId4"/>
    <sheet name="1 TRI" sheetId="4" state="visible" r:id="rId5"/>
  </sheets>
  <definedNames>
    <definedName function="false" hidden="false" localSheetId="3" name="_xlnm.Print_Area" vbProcedure="false">'1 TRI'!$A$1:$Q$44</definedName>
    <definedName function="false" hidden="false" localSheetId="2" name="_xlnm.Print_Area" vbProcedure="false">'2 TRI'!$A$1:$Q$44</definedName>
    <definedName function="false" hidden="false" localSheetId="1" name="_xlnm.Print_Area" vbProcedure="false">'3 TRI'!$A$1:$Q$44</definedName>
    <definedName function="false" hidden="false" localSheetId="0" name="_xlnm.Print_Area" vbProcedure="false">'4 TRI'!$A$1:$Q$44</definedName>
    <definedName function="false" hidden="false" name="DAD" vbProcedure="false">#REF!</definedName>
    <definedName function="false" hidden="false" name="DAR" vbProcedure="false">#REF!</definedName>
    <definedName function="false" hidden="false" name="IMD" vbProcedure="false">#REF!</definedName>
    <definedName function="false" hidden="false" name="IMR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VAD" vbProcedure="false">#REF!</definedName>
    <definedName function="false" hidden="false" name="VAR" vbProcedure="false">#REF!</definedName>
    <definedName function="false" hidden="false" name="VND" vbProcedure="false">#REF!</definedName>
    <definedName function="false" hidden="false" name="V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3">
  <si>
    <t xml:space="preserve">Acompanhamento Orçado x Realizado Mensal</t>
  </si>
  <si>
    <t xml:space="preserve">OUTUBRO - 2021</t>
  </si>
  <si>
    <t xml:space="preserve">NOVEMBRO - 2021</t>
  </si>
  <si>
    <t xml:space="preserve">DEZEMBRO -2021</t>
  </si>
  <si>
    <t xml:space="preserve">TOTAL - JANEIRO A DEZEMBRO  - 2021</t>
  </si>
  <si>
    <t xml:space="preserve">DEPARTAMENTOS</t>
  </si>
  <si>
    <t xml:space="preserve">Orçado</t>
  </si>
  <si>
    <t xml:space="preserve">Realizado</t>
  </si>
  <si>
    <t xml:space="preserve">Diferença</t>
  </si>
  <si>
    <t xml:space="preserve">%</t>
  </si>
  <si>
    <t xml:space="preserve">RECEITA</t>
  </si>
  <si>
    <t xml:space="preserve">INFORMÁTICA</t>
  </si>
  <si>
    <t xml:space="preserve">CONSERVAÇÃO VIAS ASFALTADAS</t>
  </si>
  <si>
    <t xml:space="preserve">ENGENHARIA</t>
  </si>
  <si>
    <t xml:space="preserve">ARQUITETURA E URBANISMO</t>
  </si>
  <si>
    <t xml:space="preserve">APOIO A LIMPEZA PUBLICA</t>
  </si>
  <si>
    <t xml:space="preserve">OPERACIONAL</t>
  </si>
  <si>
    <t xml:space="preserve">APOIO OPERACIONAL</t>
  </si>
  <si>
    <t xml:space="preserve">RECUPERAÇÃO DE DESPESAS</t>
  </si>
  <si>
    <t xml:space="preserve">TOTAL DA RECEITA</t>
  </si>
  <si>
    <t xml:space="preserve">DESPESAS</t>
  </si>
  <si>
    <t xml:space="preserve">USINA DE ASFALTO</t>
  </si>
  <si>
    <t xml:space="preserve">TOTAL DAS DESPESAS OPERACIONAIS</t>
  </si>
  <si>
    <t xml:space="preserve">DIRETORIA</t>
  </si>
  <si>
    <t xml:space="preserve">CONSELHOS (FISCAL / ADMINISTRATIVO)</t>
  </si>
  <si>
    <t xml:space="preserve">SECRETARIA</t>
  </si>
  <si>
    <t xml:space="preserve">SERVIÇOS - TECNOLOGIA DA INFORMAÇÃO</t>
  </si>
  <si>
    <t xml:space="preserve">COMLIC</t>
  </si>
  <si>
    <t xml:space="preserve">ASSESSORIA JURÍDICA</t>
  </si>
  <si>
    <t xml:space="preserve">ASSESSORIA DE PLANEJ. E GESTÃO EMPRESARIAL</t>
  </si>
  <si>
    <t xml:space="preserve">ASSESSORIA CONTÁBIL</t>
  </si>
  <si>
    <t xml:space="preserve">ASSESSORIA FINANCEIRA</t>
  </si>
  <si>
    <t xml:space="preserve">ASSESSORIA TÉCNICA</t>
  </si>
  <si>
    <t xml:space="preserve">ADMINISTRATIVO</t>
  </si>
  <si>
    <t xml:space="preserve">CONTROLE INTERNO</t>
  </si>
  <si>
    <t xml:space="preserve">RECURSOS HUMANOS</t>
  </si>
  <si>
    <t xml:space="preserve">IMÓVEIS E EQUIPAMENTOS</t>
  </si>
  <si>
    <t xml:space="preserve">CUSTOS NÃO DISTRIBUÍDOS</t>
  </si>
  <si>
    <t xml:space="preserve">TOTAL DAS DESPESAS ADMINISTRATIVAS</t>
  </si>
  <si>
    <t xml:space="preserve">TOTAL DAS DESPESAS</t>
  </si>
  <si>
    <t xml:space="preserve"> </t>
  </si>
  <si>
    <t xml:space="preserve">JULHO - 2021</t>
  </si>
  <si>
    <t xml:space="preserve">AGOSTO - 2021</t>
  </si>
  <si>
    <t xml:space="preserve">SETEMBRO -2021</t>
  </si>
  <si>
    <t xml:space="preserve">TOTAL - JANEIRO A SETEMBRO  - 2021</t>
  </si>
  <si>
    <t xml:space="preserve">ABRIL - 2021</t>
  </si>
  <si>
    <t xml:space="preserve">MAIO - 2021</t>
  </si>
  <si>
    <t xml:space="preserve">JUNHO -2021</t>
  </si>
  <si>
    <t xml:space="preserve">TOTAL - JANEIRO A JUNHO  - 2021</t>
  </si>
  <si>
    <t xml:space="preserve">JANEIRO - 2021</t>
  </si>
  <si>
    <t xml:space="preserve">FEVEREIRO - 2021</t>
  </si>
  <si>
    <t xml:space="preserve">MARÇO -2021</t>
  </si>
  <si>
    <t xml:space="preserve">TOTAL - JANEIRO A MARÇO -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"/>
    <numFmt numFmtId="166" formatCode="_(* #,##0.00_);_(* \(#,##0.00\);_(* \-??_);_(@_)"/>
    <numFmt numFmtId="167" formatCode="#,##0.00;[RED]\-#,##0.00"/>
    <numFmt numFmtId="168" formatCode="#,##0.00"/>
    <numFmt numFmtId="169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ONT" xfId="20"/>
    <cellStyle name="Sep. milhar [0]" xfId="21"/>
    <cellStyle name="Separador de milhares_ACON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1" width="12.69"/>
    <col collapsed="false" customWidth="true" hidden="false" outlineLevel="0" max="3" min="3" style="1" width="13.27"/>
    <col collapsed="false" customWidth="true" hidden="false" outlineLevel="0" max="4" min="4" style="1" width="13.13"/>
    <col collapsed="false" customWidth="true" hidden="false" outlineLevel="0" max="5" min="5" style="1" width="8.55"/>
    <col collapsed="false" customWidth="true" hidden="false" outlineLevel="0" max="7" min="6" style="1" width="12.84"/>
    <col collapsed="false" customWidth="true" hidden="false" outlineLevel="0" max="8" min="8" style="1" width="13.13"/>
    <col collapsed="false" customWidth="true" hidden="false" outlineLevel="0" max="9" min="9" style="1" width="8.27"/>
    <col collapsed="false" customWidth="true" hidden="false" outlineLevel="0" max="10" min="10" style="1" width="13.27"/>
    <col collapsed="false" customWidth="true" hidden="false" outlineLevel="0" max="11" min="11" style="1" width="13.98"/>
    <col collapsed="false" customWidth="true" hidden="false" outlineLevel="0" max="12" min="12" style="1" width="13.55"/>
    <col collapsed="false" customWidth="true" hidden="false" outlineLevel="0" max="13" min="13" style="1" width="8.55"/>
    <col collapsed="false" customWidth="true" hidden="false" outlineLevel="0" max="14" min="14" style="1" width="13.55"/>
    <col collapsed="false" customWidth="true" hidden="false" outlineLevel="0" max="15" min="15" style="2" width="13.55"/>
    <col collapsed="false" customWidth="true" hidden="false" outlineLevel="0" max="16" min="16" style="1" width="14.55"/>
    <col collapsed="false" customWidth="true" hidden="false" outlineLevel="0" max="17" min="17" style="1" width="7.41"/>
    <col collapsed="false" customWidth="true" hidden="false" outlineLevel="0" max="18" min="18" style="0" width="8.84"/>
    <col collapsed="false" customWidth="true" hidden="false" outlineLevel="0" max="22" min="19" style="3" width="13.55"/>
    <col collapsed="false" customWidth="true" hidden="false" outlineLevel="0" max="23" min="23" style="4" width="8.84"/>
    <col collapsed="false" customWidth="true" hidden="false" outlineLevel="0" max="71" min="24" style="0" width="8.84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4" customFormat="true" ht="12.75" hidden="false" customHeight="false" outlineLevel="0" collapsed="false">
      <c r="A6" s="11"/>
      <c r="B6" s="12" t="s">
        <v>1</v>
      </c>
      <c r="C6" s="12"/>
      <c r="D6" s="12"/>
      <c r="E6" s="12"/>
      <c r="F6" s="13" t="s">
        <v>2</v>
      </c>
      <c r="G6" s="13"/>
      <c r="H6" s="13"/>
      <c r="I6" s="13"/>
      <c r="J6" s="12" t="s">
        <v>3</v>
      </c>
      <c r="K6" s="12"/>
      <c r="L6" s="12"/>
      <c r="M6" s="12"/>
      <c r="N6" s="12" t="s">
        <v>4</v>
      </c>
      <c r="O6" s="12"/>
      <c r="P6" s="12"/>
      <c r="Q6" s="12"/>
      <c r="R6" s="0"/>
      <c r="S6" s="3"/>
      <c r="T6" s="3"/>
      <c r="U6" s="3"/>
      <c r="V6" s="3"/>
      <c r="W6" s="4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4" customFormat="true" ht="12.75" hidden="false" customHeight="false" outlineLevel="0" collapsed="false">
      <c r="A7" s="15" t="s">
        <v>5</v>
      </c>
      <c r="B7" s="16" t="s">
        <v>6</v>
      </c>
      <c r="C7" s="17" t="s">
        <v>7</v>
      </c>
      <c r="D7" s="17" t="s">
        <v>8</v>
      </c>
      <c r="E7" s="18" t="s">
        <v>9</v>
      </c>
      <c r="F7" s="19" t="s">
        <v>6</v>
      </c>
      <c r="G7" s="17" t="s">
        <v>7</v>
      </c>
      <c r="H7" s="17" t="s">
        <v>8</v>
      </c>
      <c r="I7" s="18" t="s">
        <v>9</v>
      </c>
      <c r="J7" s="16" t="s">
        <v>6</v>
      </c>
      <c r="K7" s="17" t="s">
        <v>7</v>
      </c>
      <c r="L7" s="17" t="s">
        <v>8</v>
      </c>
      <c r="M7" s="18" t="s">
        <v>9</v>
      </c>
      <c r="N7" s="16" t="s">
        <v>6</v>
      </c>
      <c r="O7" s="20" t="s">
        <v>7</v>
      </c>
      <c r="P7" s="17" t="s">
        <v>8</v>
      </c>
      <c r="Q7" s="18" t="s">
        <v>9</v>
      </c>
      <c r="R7" s="0"/>
      <c r="S7" s="3"/>
      <c r="T7" s="3"/>
      <c r="U7" s="3"/>
      <c r="V7" s="3"/>
      <c r="W7" s="4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4" customFormat="true" ht="12.75" hidden="false" customHeight="false" outlineLevel="0" collapsed="false">
      <c r="A8" s="21"/>
      <c r="B8" s="22"/>
      <c r="C8" s="23"/>
      <c r="D8" s="23"/>
      <c r="E8" s="24"/>
      <c r="F8" s="25"/>
      <c r="G8" s="23"/>
      <c r="H8" s="23"/>
      <c r="I8" s="26"/>
      <c r="J8" s="22"/>
      <c r="K8" s="23"/>
      <c r="L8" s="23"/>
      <c r="M8" s="26"/>
      <c r="N8" s="22"/>
      <c r="O8" s="27"/>
      <c r="P8" s="23"/>
      <c r="Q8" s="26"/>
      <c r="R8" s="0"/>
      <c r="S8" s="3"/>
      <c r="T8" s="3"/>
      <c r="U8" s="3"/>
      <c r="V8" s="3"/>
      <c r="W8" s="4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33" customFormat="true" ht="12.75" hidden="false" customHeight="false" outlineLevel="0" collapsed="false">
      <c r="A9" s="28" t="s">
        <v>10</v>
      </c>
      <c r="B9" s="29"/>
      <c r="C9" s="30"/>
      <c r="D9" s="30"/>
      <c r="E9" s="31"/>
      <c r="F9" s="32"/>
      <c r="G9" s="30"/>
      <c r="H9" s="30"/>
      <c r="I9" s="31"/>
      <c r="J9" s="29"/>
      <c r="K9" s="30"/>
      <c r="L9" s="30"/>
      <c r="M9" s="31"/>
      <c r="N9" s="29"/>
      <c r="O9" s="30"/>
      <c r="P9" s="30"/>
      <c r="Q9" s="31"/>
      <c r="R9" s="0"/>
      <c r="S9" s="3"/>
      <c r="T9" s="3"/>
      <c r="U9" s="3"/>
      <c r="V9" s="3"/>
      <c r="W9" s="4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42" customFormat="true" ht="12.75" hidden="false" customHeight="false" outlineLevel="0" collapsed="false">
      <c r="A10" s="34" t="s">
        <v>11</v>
      </c>
      <c r="B10" s="35" t="n">
        <v>923130</v>
      </c>
      <c r="C10" s="36" t="n">
        <v>807555.16</v>
      </c>
      <c r="D10" s="37" t="n">
        <f aca="false">+C10-B10</f>
        <v>-115574.84</v>
      </c>
      <c r="E10" s="38" t="n">
        <f aca="false">+((D10/B10)*100)</f>
        <v>-12.5198877731197</v>
      </c>
      <c r="F10" s="35" t="n">
        <v>923130</v>
      </c>
      <c r="G10" s="39" t="n">
        <v>860785.27</v>
      </c>
      <c r="H10" s="37" t="n">
        <f aca="false">+G10-F10</f>
        <v>-62344.73</v>
      </c>
      <c r="I10" s="38" t="n">
        <f aca="false">+((H10/F10)*100)</f>
        <v>-6.75362408328188</v>
      </c>
      <c r="J10" s="35" t="n">
        <v>923130</v>
      </c>
      <c r="K10" s="39" t="n">
        <v>920474.62</v>
      </c>
      <c r="L10" s="37" t="n">
        <f aca="false">+K10-J10</f>
        <v>-2655.38</v>
      </c>
      <c r="M10" s="38" t="n">
        <f aca="false">+((L10/J10)*100)</f>
        <v>-0.287649626813125</v>
      </c>
      <c r="N10" s="40" t="n">
        <f aca="false">+B10+F10+J10+'3 TRI'!N10</f>
        <v>11077560</v>
      </c>
      <c r="O10" s="37" t="n">
        <f aca="false">+C10+G10+K10+'3 TRI'!O10</f>
        <v>10419001.13</v>
      </c>
      <c r="P10" s="41" t="n">
        <f aca="false">+O10-N10</f>
        <v>-658558.869999999</v>
      </c>
      <c r="Q10" s="41" t="n">
        <f aca="false">+((P10/N10)*100)</f>
        <v>-5.94498129551995</v>
      </c>
      <c r="R10" s="0"/>
      <c r="S10" s="3"/>
      <c r="T10" s="3"/>
      <c r="U10" s="3"/>
      <c r="V10" s="3"/>
      <c r="W10" s="4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</row>
    <row r="11" s="42" customFormat="true" ht="12.75" hidden="false" customHeight="false" outlineLevel="0" collapsed="false">
      <c r="A11" s="43" t="s">
        <v>12</v>
      </c>
      <c r="B11" s="44" t="n">
        <v>577270</v>
      </c>
      <c r="C11" s="45" t="n">
        <v>608266.05</v>
      </c>
      <c r="D11" s="37" t="n">
        <f aca="false">+C11-B11</f>
        <v>30996.05</v>
      </c>
      <c r="E11" s="38" t="n">
        <f aca="false">+((D11/B11)*100)</f>
        <v>5.36941985552689</v>
      </c>
      <c r="F11" s="44" t="n">
        <v>577270</v>
      </c>
      <c r="G11" s="39" t="n">
        <v>536279.78</v>
      </c>
      <c r="H11" s="37" t="n">
        <f aca="false">+G11-F11</f>
        <v>-40990.22</v>
      </c>
      <c r="I11" s="38" t="n">
        <f aca="false">+((H11/F11)*100)</f>
        <v>-7.10070157811769</v>
      </c>
      <c r="J11" s="44" t="n">
        <v>577270</v>
      </c>
      <c r="K11" s="39" t="n">
        <v>297895.67</v>
      </c>
      <c r="L11" s="37" t="n">
        <f aca="false">+K11-J11</f>
        <v>-279374.33</v>
      </c>
      <c r="M11" s="38" t="n">
        <f aca="false">+((L11/J11)*100)</f>
        <v>-48.3957818698356</v>
      </c>
      <c r="N11" s="40" t="n">
        <f aca="false">+B11+F11+J11+'3 TRI'!N11</f>
        <v>6927240</v>
      </c>
      <c r="O11" s="37" t="n">
        <f aca="false">+C11+G11+K11+'3 TRI'!O11</f>
        <v>6355777.32</v>
      </c>
      <c r="P11" s="41" t="n">
        <f aca="false">+O11-N11</f>
        <v>-571462.68</v>
      </c>
      <c r="Q11" s="41" t="n">
        <f aca="false">+((P11/N11)*100)</f>
        <v>-8.24950023385937</v>
      </c>
      <c r="R11" s="0"/>
      <c r="S11" s="3"/>
      <c r="T11" s="3"/>
      <c r="U11" s="3"/>
      <c r="V11" s="3"/>
      <c r="W11" s="4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</row>
    <row r="12" customFormat="false" ht="12.75" hidden="false" customHeight="false" outlineLevel="0" collapsed="false">
      <c r="A12" s="43" t="s">
        <v>13</v>
      </c>
      <c r="B12" s="44" t="n">
        <v>177390</v>
      </c>
      <c r="C12" s="45" t="n">
        <v>163117.23</v>
      </c>
      <c r="D12" s="37" t="n">
        <f aca="false">+C12-B12</f>
        <v>-14272.77</v>
      </c>
      <c r="E12" s="38" t="n">
        <f aca="false">+((D12/B12)*100)</f>
        <v>-8.04598342634872</v>
      </c>
      <c r="F12" s="44" t="n">
        <v>185560</v>
      </c>
      <c r="G12" s="39" t="n">
        <v>170901.48</v>
      </c>
      <c r="H12" s="37" t="n">
        <f aca="false">+G12-F12</f>
        <v>-14658.52</v>
      </c>
      <c r="I12" s="38" t="n">
        <f aca="false">+((H12/F12)*100)</f>
        <v>-7.89961198534166</v>
      </c>
      <c r="J12" s="44" t="n">
        <v>185560</v>
      </c>
      <c r="K12" s="39" t="n">
        <v>197525.32</v>
      </c>
      <c r="L12" s="37" t="n">
        <f aca="false">+K12-J12</f>
        <v>11965.32</v>
      </c>
      <c r="M12" s="38" t="n">
        <f aca="false">+((L12/J12)*100)</f>
        <v>6.44822159948265</v>
      </c>
      <c r="N12" s="40" t="n">
        <f aca="false">+B12+F12+J12+'3 TRI'!N12</f>
        <v>2145020</v>
      </c>
      <c r="O12" s="37" t="n">
        <f aca="false">+C12+G12+K12+'3 TRI'!O12</f>
        <v>2199751.4</v>
      </c>
      <c r="P12" s="41" t="n">
        <f aca="false">+O12-N12</f>
        <v>54731.4000000004</v>
      </c>
      <c r="Q12" s="41" t="n">
        <f aca="false">+((P12/N12)*100)</f>
        <v>2.55155662884264</v>
      </c>
    </row>
    <row r="13" customFormat="false" ht="12.75" hidden="false" customHeight="false" outlineLevel="0" collapsed="false">
      <c r="A13" s="43" t="s">
        <v>14</v>
      </c>
      <c r="B13" s="44" t="n">
        <v>144400</v>
      </c>
      <c r="C13" s="45" t="n">
        <v>129828.57</v>
      </c>
      <c r="D13" s="37" t="n">
        <f aca="false">+C13-B13</f>
        <v>-14571.43</v>
      </c>
      <c r="E13" s="38" t="n">
        <f aca="false">+((D13/B13)*100)</f>
        <v>-10.0910180055402</v>
      </c>
      <c r="F13" s="44" t="n">
        <v>150980</v>
      </c>
      <c r="G13" s="39" t="n">
        <v>143852.43</v>
      </c>
      <c r="H13" s="37" t="n">
        <f aca="false">+G13-F13</f>
        <v>-7127.57000000001</v>
      </c>
      <c r="I13" s="38" t="n">
        <f aca="false">+((H13/F13)*100)</f>
        <v>-4.72087031394887</v>
      </c>
      <c r="J13" s="44" t="n">
        <v>150980</v>
      </c>
      <c r="K13" s="39" t="n">
        <v>159014.31</v>
      </c>
      <c r="L13" s="37" t="n">
        <f aca="false">+K13-J13</f>
        <v>8034.31</v>
      </c>
      <c r="M13" s="38" t="n">
        <f aca="false">+((L13/J13)*100)</f>
        <v>5.32143992581799</v>
      </c>
      <c r="N13" s="40" t="n">
        <f aca="false">+B13+F13+J13+'3 TRI'!N13</f>
        <v>1745960</v>
      </c>
      <c r="O13" s="37" t="n">
        <f aca="false">+C13+G13+K13+'3 TRI'!O13</f>
        <v>1783157.6</v>
      </c>
      <c r="P13" s="41" t="n">
        <f aca="false">+O13-N13</f>
        <v>37197.6000000001</v>
      </c>
      <c r="Q13" s="41" t="n">
        <f aca="false">+((P13/N13)*100)</f>
        <v>2.13049554399872</v>
      </c>
    </row>
    <row r="14" s="42" customFormat="true" ht="12.75" hidden="false" customHeight="false" outlineLevel="0" collapsed="false">
      <c r="A14" s="43" t="s">
        <v>15</v>
      </c>
      <c r="B14" s="44" t="n">
        <v>1439400</v>
      </c>
      <c r="C14" s="45" t="n">
        <v>1309654.14</v>
      </c>
      <c r="D14" s="37" t="n">
        <f aca="false">+C14-B14</f>
        <v>-129745.86</v>
      </c>
      <c r="E14" s="38" t="n">
        <f aca="false">+((D14/B14)*100)</f>
        <v>-9.01388495206337</v>
      </c>
      <c r="F14" s="44" t="n">
        <v>1439400</v>
      </c>
      <c r="G14" s="39" t="n">
        <v>1317653.72</v>
      </c>
      <c r="H14" s="37" t="n">
        <f aca="false">+G14-F14</f>
        <v>-121746.28</v>
      </c>
      <c r="I14" s="38" t="n">
        <f aca="false">+((H14/F14)*100)</f>
        <v>-8.45812699736001</v>
      </c>
      <c r="J14" s="44" t="n">
        <v>1439400</v>
      </c>
      <c r="K14" s="39" t="n">
        <v>1438842.83</v>
      </c>
      <c r="L14" s="37" t="n">
        <f aca="false">+K14-J14</f>
        <v>-557.169999999926</v>
      </c>
      <c r="M14" s="38" t="n">
        <f aca="false">+((L14/J14)*100)</f>
        <v>-0.0387084896484595</v>
      </c>
      <c r="N14" s="40" t="n">
        <f aca="false">+B14+F14+J14+'3 TRI'!N14</f>
        <v>17272800</v>
      </c>
      <c r="O14" s="37" t="n">
        <f aca="false">+C14+G14+K14+'3 TRI'!O14</f>
        <v>15394901.27</v>
      </c>
      <c r="P14" s="41" t="n">
        <f aca="false">+O14-N14</f>
        <v>-1877898.73</v>
      </c>
      <c r="Q14" s="41" t="n">
        <f aca="false">+((P14/N14)*100)</f>
        <v>-10.8719995021074</v>
      </c>
      <c r="R14" s="0"/>
      <c r="S14" s="3"/>
      <c r="T14" s="3"/>
      <c r="U14" s="3"/>
      <c r="V14" s="3"/>
      <c r="W14" s="4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</row>
    <row r="15" customFormat="false" ht="12.75" hidden="false" customHeight="false" outlineLevel="0" collapsed="false">
      <c r="A15" s="43" t="s">
        <v>16</v>
      </c>
      <c r="B15" s="44" t="n">
        <v>2251780</v>
      </c>
      <c r="C15" s="45" t="n">
        <v>2262860.49</v>
      </c>
      <c r="D15" s="37" t="n">
        <f aca="false">+C15-B15</f>
        <v>11080.4900000002</v>
      </c>
      <c r="E15" s="38" t="n">
        <f aca="false">+((D15/B15)*100)</f>
        <v>0.492076934691676</v>
      </c>
      <c r="F15" s="44" t="n">
        <v>2257550</v>
      </c>
      <c r="G15" s="39" t="n">
        <v>2326583.49</v>
      </c>
      <c r="H15" s="37" t="n">
        <f aca="false">+G15-F15</f>
        <v>69033.4900000002</v>
      </c>
      <c r="I15" s="38" t="n">
        <f aca="false">+((H15/F15)*100)</f>
        <v>3.05789417731613</v>
      </c>
      <c r="J15" s="44" t="n">
        <v>2257550</v>
      </c>
      <c r="K15" s="39" t="n">
        <v>1818792.86</v>
      </c>
      <c r="L15" s="37" t="n">
        <f aca="false">+K15-J15</f>
        <v>-438757.14</v>
      </c>
      <c r="M15" s="38" t="n">
        <f aca="false">+((L15/J15)*100)</f>
        <v>-19.4351017696175</v>
      </c>
      <c r="N15" s="40" t="n">
        <f aca="false">+B15+F15+J15+'3 TRI'!N15</f>
        <v>26975120</v>
      </c>
      <c r="O15" s="37" t="n">
        <f aca="false">+C15+G15+K15+'3 TRI'!O15</f>
        <v>26882876.97</v>
      </c>
      <c r="P15" s="41" t="n">
        <f aca="false">+O15-N15</f>
        <v>-92243.0299999975</v>
      </c>
      <c r="Q15" s="41" t="n">
        <f aca="false">+((P15/N15)*100)</f>
        <v>-0.341955957934561</v>
      </c>
    </row>
    <row r="16" customFormat="false" ht="12.75" hidden="false" customHeight="false" outlineLevel="0" collapsed="false">
      <c r="A16" s="43" t="s">
        <v>17</v>
      </c>
      <c r="B16" s="44" t="n">
        <v>1108400</v>
      </c>
      <c r="C16" s="45" t="n">
        <v>1096549.46</v>
      </c>
      <c r="D16" s="37" t="n">
        <f aca="false">+C16-B16</f>
        <v>-11850.54</v>
      </c>
      <c r="E16" s="38" t="n">
        <f aca="false">+((D16/B16)*100)</f>
        <v>-1.06915734391917</v>
      </c>
      <c r="F16" s="44" t="n">
        <v>1108400</v>
      </c>
      <c r="G16" s="39" t="n">
        <v>1145101.64</v>
      </c>
      <c r="H16" s="37" t="n">
        <f aca="false">+G16-F16</f>
        <v>36701.6399999999</v>
      </c>
      <c r="I16" s="38" t="n">
        <f aca="false">+((H16/F16)*100)</f>
        <v>3.31122699386502</v>
      </c>
      <c r="J16" s="44" t="n">
        <v>1108400</v>
      </c>
      <c r="K16" s="39" t="n">
        <v>1073377.87</v>
      </c>
      <c r="L16" s="37" t="n">
        <f aca="false">+K16-J16</f>
        <v>-35022.1299999999</v>
      </c>
      <c r="M16" s="38" t="n">
        <f aca="false">+((L16/J16)*100)</f>
        <v>-3.15970137134607</v>
      </c>
      <c r="N16" s="40" t="n">
        <f aca="false">+B16+F16+J16+'3 TRI'!N16</f>
        <v>13066090</v>
      </c>
      <c r="O16" s="37" t="n">
        <f aca="false">+C16+G16+K16+'3 TRI'!O16</f>
        <v>12626866.15</v>
      </c>
      <c r="P16" s="41" t="n">
        <f aca="false">+O16-N16</f>
        <v>-439223.850000002</v>
      </c>
      <c r="Q16" s="41" t="n">
        <f aca="false">+((P16/N16)*100)</f>
        <v>-3.36155536966301</v>
      </c>
    </row>
    <row r="17" customFormat="false" ht="13.5" hidden="false" customHeight="false" outlineLevel="0" collapsed="false">
      <c r="A17" s="43" t="s">
        <v>18</v>
      </c>
      <c r="B17" s="46" t="n">
        <v>520000</v>
      </c>
      <c r="C17" s="45" t="n">
        <v>233092.6</v>
      </c>
      <c r="D17" s="37" t="n">
        <f aca="false">+C17-B17</f>
        <v>-286907.4</v>
      </c>
      <c r="E17" s="38" t="n">
        <f aca="false">+((D17/B17)*100)</f>
        <v>-55.1745</v>
      </c>
      <c r="F17" s="46" t="n">
        <v>520000</v>
      </c>
      <c r="G17" s="39" t="n">
        <v>385078.72</v>
      </c>
      <c r="H17" s="37" t="n">
        <f aca="false">+G17-F17</f>
        <v>-134921.28</v>
      </c>
      <c r="I17" s="38" t="n">
        <f aca="false">+((H17/F17)*100)</f>
        <v>-25.9464</v>
      </c>
      <c r="J17" s="46" t="n">
        <v>520000</v>
      </c>
      <c r="K17" s="39" t="n">
        <v>15158291.88</v>
      </c>
      <c r="L17" s="37" t="n">
        <f aca="false">+K17-J17</f>
        <v>14638291.88</v>
      </c>
      <c r="M17" s="38" t="n">
        <f aca="false">+((L17/J17)*100)</f>
        <v>2815.05613076923</v>
      </c>
      <c r="N17" s="40" t="n">
        <f aca="false">+B17+F17+J17+'3 TRI'!N17</f>
        <v>6240000</v>
      </c>
      <c r="O17" s="37" t="n">
        <f aca="false">+C17+G17+K17+'3 TRI'!O17</f>
        <v>20177762.58</v>
      </c>
      <c r="P17" s="41" t="n">
        <f aca="false">+O17-N17</f>
        <v>13937762.58</v>
      </c>
      <c r="Q17" s="41" t="n">
        <f aca="false">+((P17/N17)*100)</f>
        <v>223.361579807692</v>
      </c>
    </row>
    <row r="18" s="54" customFormat="true" ht="13.5" hidden="false" customHeight="false" outlineLevel="0" collapsed="false">
      <c r="A18" s="47" t="s">
        <v>19</v>
      </c>
      <c r="B18" s="48" t="n">
        <f aca="false">SUM(B10:B17)</f>
        <v>7141770</v>
      </c>
      <c r="C18" s="48" t="n">
        <f aca="false">SUM(C10:C17)</f>
        <v>6610923.7</v>
      </c>
      <c r="D18" s="49" t="n">
        <f aca="false">SUM(D10:D17)</f>
        <v>-530846.3</v>
      </c>
      <c r="E18" s="50" t="n">
        <f aca="false">+((D18/B18)*100)</f>
        <v>-7.43297949947982</v>
      </c>
      <c r="F18" s="48" t="n">
        <f aca="false">SUM(F10:F17)</f>
        <v>7162290</v>
      </c>
      <c r="G18" s="48" t="n">
        <f aca="false">SUM(G10:G17)</f>
        <v>6886236.53</v>
      </c>
      <c r="H18" s="49" t="n">
        <f aca="false">SUM(H10:H17)</f>
        <v>-276053.47</v>
      </c>
      <c r="I18" s="50" t="n">
        <f aca="false">+((H18/F18)*100)</f>
        <v>-3.85426267297191</v>
      </c>
      <c r="J18" s="48" t="n">
        <f aca="false">SUM(J10:J17)</f>
        <v>7162290</v>
      </c>
      <c r="K18" s="48" t="n">
        <f aca="false">SUM(K10:K17)</f>
        <v>21064215.36</v>
      </c>
      <c r="L18" s="49" t="n">
        <f aca="false">SUM(L10:L17)</f>
        <v>13901925.36</v>
      </c>
      <c r="M18" s="50" t="n">
        <f aca="false">+((L18/J18)*100)</f>
        <v>194.098889600952</v>
      </c>
      <c r="N18" s="51" t="n">
        <f aca="false">SUM(N10:N17)</f>
        <v>85449790</v>
      </c>
      <c r="O18" s="52" t="n">
        <f aca="false">SUM(O10:O17)</f>
        <v>95840094.42</v>
      </c>
      <c r="P18" s="50" t="n">
        <f aca="false">SUM(P10:P17)</f>
        <v>10390304.42</v>
      </c>
      <c r="Q18" s="53" t="n">
        <f aca="false">+((P18/N18)*100)</f>
        <v>12.1595435401304</v>
      </c>
      <c r="R18" s="0"/>
      <c r="S18" s="3"/>
      <c r="T18" s="3"/>
      <c r="U18" s="3"/>
      <c r="V18" s="3"/>
      <c r="W18" s="4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</row>
    <row r="19" s="33" customFormat="true" ht="12.75" hidden="false" customHeight="false" outlineLevel="0" collapsed="false">
      <c r="A19" s="55" t="s">
        <v>20</v>
      </c>
      <c r="B19" s="56"/>
      <c r="C19" s="57"/>
      <c r="D19" s="57"/>
      <c r="E19" s="58"/>
      <c r="F19" s="56"/>
      <c r="G19" s="59"/>
      <c r="H19" s="57"/>
      <c r="I19" s="58"/>
      <c r="J19" s="56"/>
      <c r="K19" s="59"/>
      <c r="L19" s="57"/>
      <c r="M19" s="58"/>
      <c r="N19" s="60"/>
      <c r="O19" s="57"/>
      <c r="P19" s="58"/>
      <c r="Q19" s="58"/>
      <c r="R19" s="0"/>
      <c r="S19" s="3"/>
      <c r="T19" s="3"/>
      <c r="U19" s="3"/>
      <c r="V19" s="3"/>
      <c r="W19" s="4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</row>
    <row r="20" s="42" customFormat="true" ht="12.75" hidden="false" customHeight="false" outlineLevel="0" collapsed="false">
      <c r="A20" s="61" t="s">
        <v>11</v>
      </c>
      <c r="B20" s="62" t="n">
        <v>735900</v>
      </c>
      <c r="C20" s="36" t="n">
        <v>747401.95</v>
      </c>
      <c r="D20" s="63" t="n">
        <f aca="false">+C20-B20</f>
        <v>11501.95</v>
      </c>
      <c r="E20" s="64" t="n">
        <f aca="false">+((D20/B20)*100)</f>
        <v>1.56297730669927</v>
      </c>
      <c r="F20" s="62" t="n">
        <v>735900</v>
      </c>
      <c r="G20" s="39" t="n">
        <v>731730.45</v>
      </c>
      <c r="H20" s="63" t="n">
        <f aca="false">+G20-F20</f>
        <v>-4169.55000000005</v>
      </c>
      <c r="I20" s="64" t="n">
        <f aca="false">+((H20/F20)*100)</f>
        <v>-0.566591928251127</v>
      </c>
      <c r="J20" s="62" t="n">
        <v>735900</v>
      </c>
      <c r="K20" s="39" t="n">
        <v>681437.59</v>
      </c>
      <c r="L20" s="63" t="n">
        <f aca="false">+K20-J20</f>
        <v>-54462.41</v>
      </c>
      <c r="M20" s="64" t="n">
        <f aca="false">+((L20/J20)*100)</f>
        <v>-7.40078950944422</v>
      </c>
      <c r="N20" s="40" t="n">
        <f aca="false">+B20+F20+J20+'3 TRI'!N20</f>
        <v>8535600</v>
      </c>
      <c r="O20" s="37" t="n">
        <f aca="false">+C20+G20+K20+'3 TRI'!O20</f>
        <v>8409539.13</v>
      </c>
      <c r="P20" s="64" t="n">
        <f aca="false">+O20-N20</f>
        <v>-126060.870000001</v>
      </c>
      <c r="Q20" s="65" t="n">
        <f aca="false">+((P20/N20)*100)</f>
        <v>-1.47688352312668</v>
      </c>
      <c r="R20" s="0"/>
      <c r="S20" s="3"/>
      <c r="T20" s="3"/>
      <c r="U20" s="3"/>
      <c r="V20" s="3"/>
      <c r="W20" s="4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</row>
    <row r="21" s="42" customFormat="true" ht="12.75" hidden="false" customHeight="false" outlineLevel="0" collapsed="false">
      <c r="A21" s="43" t="s">
        <v>21</v>
      </c>
      <c r="B21" s="40" t="n">
        <v>753670</v>
      </c>
      <c r="C21" s="45" t="n">
        <v>757841.25</v>
      </c>
      <c r="D21" s="37" t="n">
        <f aca="false">+C21-B21</f>
        <v>4171.25</v>
      </c>
      <c r="E21" s="38" t="n">
        <f aca="false">+((D21/B21)*100)</f>
        <v>0.553458410179522</v>
      </c>
      <c r="F21" s="40" t="n">
        <v>753670</v>
      </c>
      <c r="G21" s="39" t="n">
        <v>692768.08</v>
      </c>
      <c r="H21" s="37" t="n">
        <f aca="false">+G21-F21</f>
        <v>-60901.92</v>
      </c>
      <c r="I21" s="38" t="n">
        <f aca="false">+((H21/F21)*100)</f>
        <v>-8.08071437101119</v>
      </c>
      <c r="J21" s="40" t="n">
        <v>753670</v>
      </c>
      <c r="K21" s="39" t="n">
        <v>652628.65</v>
      </c>
      <c r="L21" s="37" t="n">
        <f aca="false">+K21-J21</f>
        <v>-101041.35</v>
      </c>
      <c r="M21" s="38" t="n">
        <f aca="false">+((L21/J21)*100)</f>
        <v>-13.4065771491502</v>
      </c>
      <c r="N21" s="40" t="n">
        <f aca="false">+B21+F21+J21+'3 TRI'!N21</f>
        <v>8948680</v>
      </c>
      <c r="O21" s="37" t="n">
        <f aca="false">+C21+G21+K21+'3 TRI'!O21</f>
        <v>9151155.74</v>
      </c>
      <c r="P21" s="38" t="n">
        <f aca="false">+O21-N21</f>
        <v>202475.74</v>
      </c>
      <c r="Q21" s="41" t="n">
        <f aca="false">+((P21/N21)*100)</f>
        <v>2.26263247763916</v>
      </c>
      <c r="R21" s="0"/>
      <c r="S21" s="3"/>
      <c r="T21" s="3"/>
      <c r="U21" s="3"/>
      <c r="V21" s="3"/>
      <c r="W21" s="4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</row>
    <row r="22" customFormat="false" ht="12.75" hidden="false" customHeight="false" outlineLevel="0" collapsed="false">
      <c r="A22" s="66" t="s">
        <v>13</v>
      </c>
      <c r="B22" s="40" t="n">
        <v>137950</v>
      </c>
      <c r="C22" s="45" t="n">
        <v>146553.67</v>
      </c>
      <c r="D22" s="37" t="n">
        <f aca="false">+C22-B22</f>
        <v>8603.67000000001</v>
      </c>
      <c r="E22" s="38" t="n">
        <f aca="false">+((D22/B22)*100)</f>
        <v>6.23680318956145</v>
      </c>
      <c r="F22" s="40" t="n">
        <v>137950</v>
      </c>
      <c r="G22" s="39" t="n">
        <v>148220.17</v>
      </c>
      <c r="H22" s="37" t="n">
        <f aca="false">+G22-F22</f>
        <v>10270.17</v>
      </c>
      <c r="I22" s="38" t="n">
        <f aca="false">+((H22/F22)*100)</f>
        <v>7.44484958318232</v>
      </c>
      <c r="J22" s="40" t="n">
        <v>137950</v>
      </c>
      <c r="K22" s="39" t="n">
        <v>148257.4</v>
      </c>
      <c r="L22" s="37" t="n">
        <f aca="false">+K22-J22</f>
        <v>10307.4</v>
      </c>
      <c r="M22" s="38" t="n">
        <f aca="false">+((L22/J22)*100)</f>
        <v>7.47183762232693</v>
      </c>
      <c r="N22" s="40" t="n">
        <f aca="false">+B22+F22+J22+'3 TRI'!N22</f>
        <v>1626960</v>
      </c>
      <c r="O22" s="37" t="n">
        <f aca="false">+C22+G22+K22+'3 TRI'!O22</f>
        <v>1890531.78</v>
      </c>
      <c r="P22" s="38" t="n">
        <f aca="false">+O22-N22</f>
        <v>263571.78</v>
      </c>
      <c r="Q22" s="41" t="n">
        <f aca="false">+((P22/N22)*100)</f>
        <v>16.2002618380292</v>
      </c>
    </row>
    <row r="23" customFormat="false" ht="12.75" hidden="false" customHeight="false" outlineLevel="0" collapsed="false">
      <c r="A23" s="66" t="s">
        <v>14</v>
      </c>
      <c r="B23" s="40" t="n">
        <v>117490</v>
      </c>
      <c r="C23" s="45" t="n">
        <v>113014.17</v>
      </c>
      <c r="D23" s="37" t="n">
        <f aca="false">+C23-B23</f>
        <v>-4475.83</v>
      </c>
      <c r="E23" s="38" t="n">
        <f aca="false">+((D23/B23)*100)</f>
        <v>-3.80954123755213</v>
      </c>
      <c r="F23" s="40" t="n">
        <v>117490</v>
      </c>
      <c r="G23" s="39" t="n">
        <v>119459.3</v>
      </c>
      <c r="H23" s="37" t="n">
        <f aca="false">+G23-F23</f>
        <v>1969.3</v>
      </c>
      <c r="I23" s="38" t="n">
        <f aca="false">+((H23/F23)*100)</f>
        <v>1.67614265043834</v>
      </c>
      <c r="J23" s="40" t="n">
        <v>117490</v>
      </c>
      <c r="K23" s="39" t="n">
        <v>112106.03</v>
      </c>
      <c r="L23" s="37" t="n">
        <f aca="false">+K23-J23</f>
        <v>-5383.97</v>
      </c>
      <c r="M23" s="38" t="n">
        <f aca="false">+((L23/J23)*100)</f>
        <v>-4.58249212698953</v>
      </c>
      <c r="N23" s="40" t="n">
        <f aca="false">+B23+F23+J23+'3 TRI'!N23</f>
        <v>1384640</v>
      </c>
      <c r="O23" s="37" t="n">
        <f aca="false">+C23+G23+K23+'3 TRI'!O23</f>
        <v>1389367.71</v>
      </c>
      <c r="P23" s="38" t="n">
        <f aca="false">+O23-N23</f>
        <v>4727.70999999996</v>
      </c>
      <c r="Q23" s="41" t="n">
        <f aca="false">+((P23/N23)*100)</f>
        <v>0.341439652183958</v>
      </c>
    </row>
    <row r="24" s="42" customFormat="true" ht="12.75" hidden="false" customHeight="false" outlineLevel="0" collapsed="false">
      <c r="A24" s="66" t="s">
        <v>15</v>
      </c>
      <c r="B24" s="40" t="n">
        <v>994740</v>
      </c>
      <c r="C24" s="45" t="n">
        <v>917494.65</v>
      </c>
      <c r="D24" s="37" t="n">
        <f aca="false">+C24-B24</f>
        <v>-77245.35</v>
      </c>
      <c r="E24" s="38" t="n">
        <f aca="false">+((D24/B24)*100)</f>
        <v>-7.76538090355269</v>
      </c>
      <c r="F24" s="40" t="n">
        <v>994740</v>
      </c>
      <c r="G24" s="39" t="n">
        <v>1015766.91</v>
      </c>
      <c r="H24" s="37" t="n">
        <f aca="false">+G24-F24</f>
        <v>21026.91</v>
      </c>
      <c r="I24" s="38" t="n">
        <f aca="false">+((H24/F24)*100)</f>
        <v>2.11380963869956</v>
      </c>
      <c r="J24" s="40" t="n">
        <v>994740</v>
      </c>
      <c r="K24" s="39" t="n">
        <v>1042165.19</v>
      </c>
      <c r="L24" s="37" t="n">
        <f aca="false">+K24-J24</f>
        <v>47425.1899999999</v>
      </c>
      <c r="M24" s="38" t="n">
        <f aca="false">+((L24/J24)*100)</f>
        <v>4.76759655789452</v>
      </c>
      <c r="N24" s="40" t="n">
        <f aca="false">+B24+F24+J24+'3 TRI'!N24</f>
        <v>11810800</v>
      </c>
      <c r="O24" s="37" t="n">
        <f aca="false">+C24+G24+K24+'3 TRI'!O24</f>
        <v>12163361.18</v>
      </c>
      <c r="P24" s="38" t="n">
        <f aca="false">+O24-N24</f>
        <v>352561.18</v>
      </c>
      <c r="Q24" s="41" t="n">
        <f aca="false">+((P24/N24)*100)</f>
        <v>2.98507450807735</v>
      </c>
      <c r="R24" s="0"/>
      <c r="S24" s="3"/>
      <c r="T24" s="3"/>
      <c r="U24" s="3"/>
      <c r="V24" s="3"/>
      <c r="W24" s="4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</row>
    <row r="25" customFormat="false" ht="12.75" hidden="false" customHeight="false" outlineLevel="0" collapsed="false">
      <c r="A25" s="66" t="s">
        <v>16</v>
      </c>
      <c r="B25" s="40" t="n">
        <v>1787510</v>
      </c>
      <c r="C25" s="45" t="n">
        <v>1870676.12</v>
      </c>
      <c r="D25" s="37" t="n">
        <f aca="false">+C25-B25</f>
        <v>83166.1200000001</v>
      </c>
      <c r="E25" s="38" t="n">
        <f aca="false">+((D25/B25)*100)</f>
        <v>4.65262404126411</v>
      </c>
      <c r="F25" s="40" t="n">
        <v>1787510</v>
      </c>
      <c r="G25" s="39" t="n">
        <v>1838096.07</v>
      </c>
      <c r="H25" s="37" t="n">
        <f aca="false">+G25-F25</f>
        <v>50586.0700000001</v>
      </c>
      <c r="I25" s="38" t="n">
        <f aca="false">+((H25/F25)*100)</f>
        <v>2.82997409804701</v>
      </c>
      <c r="J25" s="40" t="n">
        <v>1787510</v>
      </c>
      <c r="K25" s="39" t="n">
        <v>1863653.86</v>
      </c>
      <c r="L25" s="37" t="n">
        <f aca="false">+K25-J25</f>
        <v>76143.8600000001</v>
      </c>
      <c r="M25" s="38" t="n">
        <f aca="false">+((L25/J25)*100)</f>
        <v>4.25977253274108</v>
      </c>
      <c r="N25" s="40" t="n">
        <f aca="false">+B25+F25+J25+'3 TRI'!N25</f>
        <v>21130760</v>
      </c>
      <c r="O25" s="37" t="n">
        <f aca="false">+C25+G25+K25+'3 TRI'!O25</f>
        <v>21342048.9</v>
      </c>
      <c r="P25" s="38" t="n">
        <f aca="false">+O25-N25</f>
        <v>211288.900000002</v>
      </c>
      <c r="Q25" s="41" t="n">
        <f aca="false">+((P25/N25)*100)</f>
        <v>0.99991150341967</v>
      </c>
    </row>
    <row r="26" customFormat="false" ht="13.5" hidden="false" customHeight="false" outlineLevel="0" collapsed="false">
      <c r="A26" s="66" t="s">
        <v>17</v>
      </c>
      <c r="B26" s="40" t="n">
        <v>964100</v>
      </c>
      <c r="C26" s="45" t="n">
        <v>989029.83</v>
      </c>
      <c r="D26" s="37" t="n">
        <f aca="false">+C26-B26</f>
        <v>24929.83</v>
      </c>
      <c r="E26" s="38" t="n">
        <f aca="false">+((D26/B26)*100)</f>
        <v>2.58581371227051</v>
      </c>
      <c r="F26" s="40" t="n">
        <v>964100</v>
      </c>
      <c r="G26" s="39" t="n">
        <v>1005383.18</v>
      </c>
      <c r="H26" s="37" t="n">
        <f aca="false">+G26-F26</f>
        <v>41283.1800000001</v>
      </c>
      <c r="I26" s="38" t="n">
        <f aca="false">+((H26/F26)*100)</f>
        <v>4.28204335649829</v>
      </c>
      <c r="J26" s="40" t="n">
        <v>964100</v>
      </c>
      <c r="K26" s="39" t="n">
        <v>974965.01</v>
      </c>
      <c r="L26" s="37" t="n">
        <f aca="false">+K26-J26</f>
        <v>10865.01</v>
      </c>
      <c r="M26" s="38" t="n">
        <f aca="false">+((L26/J26)*100)</f>
        <v>1.126958821699</v>
      </c>
      <c r="N26" s="40" t="n">
        <f aca="false">+B26+F26+J26+'3 TRI'!N26</f>
        <v>11372800</v>
      </c>
      <c r="O26" s="37" t="n">
        <f aca="false">+C26+G26+K26+'3 TRI'!O26</f>
        <v>11028311.78</v>
      </c>
      <c r="P26" s="38" t="n">
        <f aca="false">+O26-N26</f>
        <v>-344488.220000001</v>
      </c>
      <c r="Q26" s="41" t="n">
        <f aca="false">+((P26/N26)*100)</f>
        <v>-3.02905370709061</v>
      </c>
    </row>
    <row r="27" s="33" customFormat="true" ht="13.5" hidden="false" customHeight="false" outlineLevel="0" collapsed="false">
      <c r="A27" s="67" t="s">
        <v>22</v>
      </c>
      <c r="B27" s="51" t="n">
        <f aca="false">SUM(B19:B26)</f>
        <v>5491360</v>
      </c>
      <c r="C27" s="48" t="n">
        <f aca="false">SUM(C20:C26)</f>
        <v>5542011.64</v>
      </c>
      <c r="D27" s="49" t="n">
        <f aca="false">SUM(D19:D26)</f>
        <v>50651.6400000001</v>
      </c>
      <c r="E27" s="50" t="n">
        <f aca="false">+((D27/B27)*100)</f>
        <v>0.92238789662306</v>
      </c>
      <c r="F27" s="51" t="n">
        <f aca="false">SUM(F19:F26)</f>
        <v>5491360</v>
      </c>
      <c r="G27" s="51" t="n">
        <f aca="false">SUM(G19:G26)</f>
        <v>5551424.16</v>
      </c>
      <c r="H27" s="49" t="n">
        <f aca="false">SUM(H19:H26)</f>
        <v>60064.1600000001</v>
      </c>
      <c r="I27" s="50" t="n">
        <f aca="false">+((H27/F27)*100)</f>
        <v>1.0937938871245</v>
      </c>
      <c r="J27" s="51" t="n">
        <f aca="false">SUM(J19:J26)</f>
        <v>5491360</v>
      </c>
      <c r="K27" s="51" t="n">
        <f aca="false">SUM(K19:K26)</f>
        <v>5475213.73</v>
      </c>
      <c r="L27" s="49" t="n">
        <f aca="false">SUM(L19:L26)</f>
        <v>-16146.27</v>
      </c>
      <c r="M27" s="50" t="n">
        <f aca="false">+((L27/J27)*100)</f>
        <v>-0.294030440546603</v>
      </c>
      <c r="N27" s="51" t="n">
        <f aca="false">SUM(N20:N26)</f>
        <v>64810240</v>
      </c>
      <c r="O27" s="52" t="n">
        <f aca="false">SUM(O20:O26)</f>
        <v>65374316.22</v>
      </c>
      <c r="P27" s="50" t="n">
        <f aca="false">SUM(P20:P26)</f>
        <v>564076.22</v>
      </c>
      <c r="Q27" s="53" t="n">
        <f aca="false">+((P27/N27)*100)</f>
        <v>0.870350456964826</v>
      </c>
      <c r="R27" s="0"/>
      <c r="S27" s="3"/>
      <c r="T27" s="3"/>
      <c r="U27" s="3"/>
      <c r="V27" s="3"/>
      <c r="W27" s="4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</row>
    <row r="28" customFormat="false" ht="12.75" hidden="false" customHeight="false" outlineLevel="0" collapsed="false">
      <c r="A28" s="66" t="s">
        <v>23</v>
      </c>
      <c r="B28" s="40" t="n">
        <v>102150</v>
      </c>
      <c r="C28" s="40" t="n">
        <v>96203.49</v>
      </c>
      <c r="D28" s="37" t="n">
        <f aca="false">+C28-B28</f>
        <v>-5946.51</v>
      </c>
      <c r="E28" s="38" t="n">
        <f aca="false">+((D28/B28)*100)</f>
        <v>-5.8213509544787</v>
      </c>
      <c r="F28" s="40" t="n">
        <v>144400</v>
      </c>
      <c r="G28" s="68" t="n">
        <v>94674.61</v>
      </c>
      <c r="H28" s="37" t="n">
        <f aca="false">+G28-F28</f>
        <v>-49725.39</v>
      </c>
      <c r="I28" s="38" t="n">
        <f aca="false">+((H28/F28)*100)</f>
        <v>-34.4358656509695</v>
      </c>
      <c r="J28" s="40" t="n">
        <v>144400</v>
      </c>
      <c r="K28" s="69" t="n">
        <v>103030.63</v>
      </c>
      <c r="L28" s="37" t="n">
        <f aca="false">+K28-J28</f>
        <v>-41369.37</v>
      </c>
      <c r="M28" s="38" t="n">
        <f aca="false">+((L28/J28)*100)</f>
        <v>-28.649148199446</v>
      </c>
      <c r="N28" s="40" t="n">
        <f aca="false">+B28+F28+J28+'3 TRI'!N28</f>
        <v>1309740</v>
      </c>
      <c r="O28" s="37" t="n">
        <f aca="false">+C28+G28+K28+'3 TRI'!O28</f>
        <v>1196016.84</v>
      </c>
      <c r="P28" s="38" t="n">
        <f aca="false">+O28-N28</f>
        <v>-113723.16</v>
      </c>
      <c r="Q28" s="41" t="n">
        <f aca="false">+((P28/N28)*100)</f>
        <v>-8.68288057171653</v>
      </c>
    </row>
    <row r="29" customFormat="false" ht="12.75" hidden="false" customHeight="false" outlineLevel="0" collapsed="false">
      <c r="A29" s="66" t="s">
        <v>24</v>
      </c>
      <c r="B29" s="40" t="n">
        <v>12420</v>
      </c>
      <c r="C29" s="70" t="n">
        <v>10758.86</v>
      </c>
      <c r="D29" s="37" t="n">
        <f aca="false">+C29-B29</f>
        <v>-1661.14</v>
      </c>
      <c r="E29" s="38" t="n">
        <f aca="false">+((D29/B29)*100)</f>
        <v>-13.3747181964573</v>
      </c>
      <c r="F29" s="40" t="n">
        <v>12420</v>
      </c>
      <c r="G29" s="71" t="n">
        <v>12097.05</v>
      </c>
      <c r="H29" s="37" t="n">
        <f aca="false">+G29-F29</f>
        <v>-322.950000000001</v>
      </c>
      <c r="I29" s="38" t="n">
        <f aca="false">+((H29/F29)*100)</f>
        <v>-2.60024154589373</v>
      </c>
      <c r="J29" s="40" t="n">
        <v>12420</v>
      </c>
      <c r="K29" s="39" t="n">
        <v>12261.17</v>
      </c>
      <c r="L29" s="37" t="n">
        <f aca="false">+K29-J29</f>
        <v>-158.83</v>
      </c>
      <c r="M29" s="38" t="n">
        <f aca="false">+((L29/J29)*100)</f>
        <v>-1.27882447665056</v>
      </c>
      <c r="N29" s="40" t="n">
        <f aca="false">+B29+F29+J29+'3 TRI'!N29</f>
        <v>149040</v>
      </c>
      <c r="O29" s="37" t="n">
        <f aca="false">+C29+G29+K29+'3 TRI'!O29</f>
        <v>130572.76</v>
      </c>
      <c r="P29" s="38" t="n">
        <f aca="false">+O29-N29</f>
        <v>-18467.24</v>
      </c>
      <c r="Q29" s="41" t="n">
        <f aca="false">+((P29/N29)*100)</f>
        <v>-12.390794417606</v>
      </c>
    </row>
    <row r="30" customFormat="false" ht="12.75" hidden="false" customHeight="false" outlineLevel="0" collapsed="false">
      <c r="A30" s="66" t="s">
        <v>25</v>
      </c>
      <c r="B30" s="40" t="n">
        <v>50590</v>
      </c>
      <c r="C30" s="70" t="n">
        <v>47720.31</v>
      </c>
      <c r="D30" s="37" t="n">
        <f aca="false">+C30-B30</f>
        <v>-2869.69</v>
      </c>
      <c r="E30" s="38" t="n">
        <f aca="false">+((D30/B30)*100)</f>
        <v>-5.67244514726231</v>
      </c>
      <c r="F30" s="40" t="n">
        <v>50590</v>
      </c>
      <c r="G30" s="71" t="n">
        <v>44472.44</v>
      </c>
      <c r="H30" s="37" t="n">
        <f aca="false">+G30-F30</f>
        <v>-6117.56</v>
      </c>
      <c r="I30" s="38" t="n">
        <f aca="false">+((H30/F30)*100)</f>
        <v>-12.0924293338604</v>
      </c>
      <c r="J30" s="40" t="n">
        <v>50590</v>
      </c>
      <c r="K30" s="39" t="n">
        <v>34444.94</v>
      </c>
      <c r="L30" s="37" t="n">
        <f aca="false">+K30-J30</f>
        <v>-16145.06</v>
      </c>
      <c r="M30" s="38" t="n">
        <f aca="false">+((L30/J30)*100)</f>
        <v>-31.913540225341</v>
      </c>
      <c r="N30" s="40" t="n">
        <f aca="false">+B30+F30+J30+'3 TRI'!N30</f>
        <v>596520</v>
      </c>
      <c r="O30" s="37" t="n">
        <f aca="false">+C30+G30+K30+'3 TRI'!O30</f>
        <v>502824.46</v>
      </c>
      <c r="P30" s="38" t="n">
        <f aca="false">+O30-N30</f>
        <v>-93695.54</v>
      </c>
      <c r="Q30" s="41" t="n">
        <f aca="false">+((P30/N30)*100)</f>
        <v>-15.7070240729565</v>
      </c>
    </row>
    <row r="31" customFormat="false" ht="12.75" hidden="false" customHeight="false" outlineLevel="0" collapsed="false">
      <c r="A31" s="34" t="s">
        <v>26</v>
      </c>
      <c r="B31" s="40" t="n">
        <v>133300</v>
      </c>
      <c r="C31" s="70" t="n">
        <v>149921.41</v>
      </c>
      <c r="D31" s="37" t="n">
        <f aca="false">+C31-B31</f>
        <v>16621.41</v>
      </c>
      <c r="E31" s="38" t="n">
        <f aca="false">+((D31/B31)*100)</f>
        <v>12.4691747936984</v>
      </c>
      <c r="F31" s="40" t="n">
        <v>133300</v>
      </c>
      <c r="G31" s="71" t="n">
        <v>103844.45</v>
      </c>
      <c r="H31" s="37" t="n">
        <f aca="false">+G31-F31</f>
        <v>-29455.55</v>
      </c>
      <c r="I31" s="38" t="n">
        <f aca="false">+((H31/F31)*100)</f>
        <v>-22.0971867966992</v>
      </c>
      <c r="J31" s="40" t="n">
        <v>133300</v>
      </c>
      <c r="K31" s="39" t="n">
        <v>107095.45</v>
      </c>
      <c r="L31" s="37" t="n">
        <f aca="false">+K31-J31</f>
        <v>-26204.55</v>
      </c>
      <c r="M31" s="38" t="n">
        <f aca="false">+((L31/J31)*100)</f>
        <v>-19.6583270817704</v>
      </c>
      <c r="N31" s="40" t="n">
        <f aca="false">+B31+F31+J31+'3 TRI'!N31</f>
        <v>1547360</v>
      </c>
      <c r="O31" s="37" t="n">
        <f aca="false">+C31+G31+K31+'3 TRI'!O31</f>
        <v>1488957.82</v>
      </c>
      <c r="P31" s="38" t="n">
        <f aca="false">+O31-N31</f>
        <v>-58402.1799999999</v>
      </c>
      <c r="Q31" s="41" t="n">
        <f aca="false">+((P31/N31)*100)</f>
        <v>-3.77431108468617</v>
      </c>
    </row>
    <row r="32" customFormat="false" ht="12.75" hidden="false" customHeight="false" outlineLevel="0" collapsed="false">
      <c r="A32" s="66" t="s">
        <v>27</v>
      </c>
      <c r="B32" s="40" t="n">
        <v>27200</v>
      </c>
      <c r="C32" s="70" t="n">
        <v>25728.06</v>
      </c>
      <c r="D32" s="37" t="n">
        <f aca="false">+C32-B32</f>
        <v>-1471.94</v>
      </c>
      <c r="E32" s="38" t="n">
        <f aca="false">+((D32/B32)*100)</f>
        <v>-5.41154411764705</v>
      </c>
      <c r="F32" s="40" t="n">
        <v>27200</v>
      </c>
      <c r="G32" s="71" t="n">
        <v>25584.21</v>
      </c>
      <c r="H32" s="37" t="n">
        <f aca="false">+G32-F32</f>
        <v>-1615.79</v>
      </c>
      <c r="I32" s="38" t="n">
        <f aca="false">+((H32/F32)*100)</f>
        <v>-5.94040441176471</v>
      </c>
      <c r="J32" s="40" t="n">
        <v>27200</v>
      </c>
      <c r="K32" s="39" t="n">
        <v>2185.76</v>
      </c>
      <c r="L32" s="37" t="n">
        <f aca="false">+K32-J32</f>
        <v>-25014.24</v>
      </c>
      <c r="M32" s="38" t="n">
        <f aca="false">+((L32/J32)*100)</f>
        <v>-91.9641176470588</v>
      </c>
      <c r="N32" s="40" t="n">
        <f aca="false">+B32+F32+J32+'3 TRI'!N32</f>
        <v>320880</v>
      </c>
      <c r="O32" s="37" t="n">
        <f aca="false">+C32+G32+K32+'3 TRI'!O32</f>
        <v>277110.98</v>
      </c>
      <c r="P32" s="38" t="n">
        <f aca="false">+O32-N32</f>
        <v>-43769.02</v>
      </c>
      <c r="Q32" s="41" t="n">
        <f aca="false">+((P32/N32)*100)</f>
        <v>-13.640307903266</v>
      </c>
    </row>
    <row r="33" s="2" customFormat="true" ht="12.75" hidden="false" customHeight="false" outlineLevel="0" collapsed="false">
      <c r="A33" s="72" t="s">
        <v>28</v>
      </c>
      <c r="B33" s="40" t="n">
        <v>80870</v>
      </c>
      <c r="C33" s="70" t="n">
        <v>86588.46</v>
      </c>
      <c r="D33" s="37" t="n">
        <f aca="false">+C33-B33</f>
        <v>5718.46000000001</v>
      </c>
      <c r="E33" s="38" t="n">
        <f aca="false">+((D33/B33)*100)</f>
        <v>7.07117596141957</v>
      </c>
      <c r="F33" s="40" t="n">
        <v>80870</v>
      </c>
      <c r="G33" s="71" t="n">
        <v>88552.06</v>
      </c>
      <c r="H33" s="37" t="n">
        <f aca="false">+G33-F33</f>
        <v>7682.06</v>
      </c>
      <c r="I33" s="38" t="n">
        <f aca="false">+((H33/F33)*100)</f>
        <v>9.49927043402992</v>
      </c>
      <c r="J33" s="40" t="n">
        <v>80870</v>
      </c>
      <c r="K33" s="39" t="n">
        <v>83274.93</v>
      </c>
      <c r="L33" s="37" t="n">
        <f aca="false">+K33-J33</f>
        <v>2404.92999999999</v>
      </c>
      <c r="M33" s="38" t="n">
        <f aca="false">+((L33/J33)*100)</f>
        <v>2.97382218375169</v>
      </c>
      <c r="N33" s="40" t="n">
        <f aca="false">+B33+F33+J33+'3 TRI'!N33</f>
        <v>954920</v>
      </c>
      <c r="O33" s="37" t="n">
        <f aca="false">+C33+G33+K33+'3 TRI'!O33</f>
        <v>959439.75</v>
      </c>
      <c r="P33" s="38" t="n">
        <f aca="false">+O33-N33</f>
        <v>4519.75</v>
      </c>
      <c r="Q33" s="41" t="n">
        <f aca="false">+((P33/N33)*100)</f>
        <v>0.473311900473338</v>
      </c>
      <c r="R33" s="4"/>
      <c r="S33" s="3"/>
      <c r="T33" s="3"/>
      <c r="U33" s="3"/>
      <c r="V33" s="3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</row>
    <row r="34" s="2" customFormat="true" ht="11.25" hidden="false" customHeight="true" outlineLevel="0" collapsed="false">
      <c r="A34" s="72" t="s">
        <v>29</v>
      </c>
      <c r="B34" s="40" t="n">
        <v>49495</v>
      </c>
      <c r="C34" s="70" t="n">
        <v>40095.7</v>
      </c>
      <c r="D34" s="37" t="n">
        <f aca="false">+C34-B34</f>
        <v>-9399.3</v>
      </c>
      <c r="E34" s="38" t="n">
        <f aca="false">+((D34/B34)*100)</f>
        <v>-18.9904030710173</v>
      </c>
      <c r="F34" s="40" t="n">
        <v>49495</v>
      </c>
      <c r="G34" s="71" t="n">
        <v>36926.59</v>
      </c>
      <c r="H34" s="37" t="n">
        <f aca="false">+G34-F34</f>
        <v>-12568.41</v>
      </c>
      <c r="I34" s="38" t="n">
        <f aca="false">+((H34/F34)*100)</f>
        <v>-25.3932922517426</v>
      </c>
      <c r="J34" s="40" t="n">
        <v>49495</v>
      </c>
      <c r="K34" s="39" t="n">
        <v>39963.04</v>
      </c>
      <c r="L34" s="37" t="n">
        <f aca="false">+K34-J34</f>
        <v>-9531.96</v>
      </c>
      <c r="M34" s="38" t="n">
        <f aca="false">+((L34/J34)*100)</f>
        <v>-19.258430144459</v>
      </c>
      <c r="N34" s="40" t="n">
        <f aca="false">+B34+F34+J34+'3 TRI'!N34</f>
        <v>583820</v>
      </c>
      <c r="O34" s="37" t="n">
        <f aca="false">+C34+G34+K34+'3 TRI'!O34</f>
        <v>548935.22</v>
      </c>
      <c r="P34" s="38" t="n">
        <f aca="false">+O34-N34</f>
        <v>-34884.78</v>
      </c>
      <c r="Q34" s="41" t="n">
        <f aca="false">+((P34/N34)*100)</f>
        <v>-5.97526292350382</v>
      </c>
      <c r="R34" s="4"/>
      <c r="S34" s="3"/>
      <c r="T34" s="3"/>
      <c r="U34" s="3"/>
      <c r="V34" s="3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</row>
    <row r="35" customFormat="false" ht="12.75" hidden="false" customHeight="false" outlineLevel="0" collapsed="false">
      <c r="A35" s="66" t="s">
        <v>30</v>
      </c>
      <c r="B35" s="40" t="n">
        <v>69000</v>
      </c>
      <c r="C35" s="70" t="n">
        <v>62642.67</v>
      </c>
      <c r="D35" s="37" t="n">
        <f aca="false">+C35-B35</f>
        <v>-6357.33</v>
      </c>
      <c r="E35" s="38" t="n">
        <f aca="false">+((D35/B35)*100)</f>
        <v>-9.21352173913044</v>
      </c>
      <c r="F35" s="40" t="n">
        <v>69000</v>
      </c>
      <c r="G35" s="71" t="n">
        <v>67021.69</v>
      </c>
      <c r="H35" s="37" t="n">
        <f aca="false">+G35-F35</f>
        <v>-1978.31</v>
      </c>
      <c r="I35" s="38" t="n">
        <f aca="false">+((H35/F35)*100)</f>
        <v>-2.86711594202898</v>
      </c>
      <c r="J35" s="40" t="n">
        <v>69000</v>
      </c>
      <c r="K35" s="39" t="n">
        <v>65377.37</v>
      </c>
      <c r="L35" s="37" t="n">
        <f aca="false">+K35-J35</f>
        <v>-3622.63</v>
      </c>
      <c r="M35" s="38" t="n">
        <f aca="false">+((L35/J35)*100)</f>
        <v>-5.2501884057971</v>
      </c>
      <c r="N35" s="40" t="n">
        <f aca="false">+B35+F35+J35+'3 TRI'!N35</f>
        <v>815520</v>
      </c>
      <c r="O35" s="37" t="n">
        <f aca="false">+C35+G35+K35+'3 TRI'!O35</f>
        <v>772665.41</v>
      </c>
      <c r="P35" s="38" t="n">
        <f aca="false">+O35-N35</f>
        <v>-42854.59</v>
      </c>
      <c r="Q35" s="41" t="n">
        <f aca="false">+((P35/N35)*100)</f>
        <v>-5.2548790955464</v>
      </c>
    </row>
    <row r="36" customFormat="false" ht="12.75" hidden="false" customHeight="false" outlineLevel="0" collapsed="false">
      <c r="A36" s="66" t="s">
        <v>31</v>
      </c>
      <c r="B36" s="40" t="n">
        <v>74030</v>
      </c>
      <c r="C36" s="70" t="n">
        <v>71810.19</v>
      </c>
      <c r="D36" s="37" t="n">
        <f aca="false">+C36-B36</f>
        <v>-2219.81</v>
      </c>
      <c r="E36" s="38" t="n">
        <f aca="false">+((D36/B36)*100)</f>
        <v>-2.99852762393624</v>
      </c>
      <c r="F36" s="40" t="n">
        <v>74030</v>
      </c>
      <c r="G36" s="71" t="n">
        <v>72443.88</v>
      </c>
      <c r="H36" s="37" t="n">
        <f aca="false">+G36-F36</f>
        <v>-1586.12</v>
      </c>
      <c r="I36" s="38" t="n">
        <f aca="false">+((H36/F36)*100)</f>
        <v>-2.14253680940159</v>
      </c>
      <c r="J36" s="40" t="n">
        <v>74030</v>
      </c>
      <c r="K36" s="39" t="n">
        <v>62680.62</v>
      </c>
      <c r="L36" s="37" t="n">
        <f aca="false">+K36-J36</f>
        <v>-11349.38</v>
      </c>
      <c r="M36" s="38" t="n">
        <f aca="false">+((L36/J36)*100)</f>
        <v>-15.3307848169661</v>
      </c>
      <c r="N36" s="40" t="n">
        <f aca="false">+B36+F36+J36+'3 TRI'!N36</f>
        <v>874000</v>
      </c>
      <c r="O36" s="37" t="n">
        <f aca="false">+C36+G36+K36+'3 TRI'!O36</f>
        <v>826537.54</v>
      </c>
      <c r="P36" s="38" t="n">
        <f aca="false">+O36-N36</f>
        <v>-47462.46</v>
      </c>
      <c r="Q36" s="41" t="n">
        <f aca="false">+((P36/N36)*100)</f>
        <v>-5.43048741418764</v>
      </c>
    </row>
    <row r="37" customFormat="false" ht="12.75" hidden="false" customHeight="false" outlineLevel="0" collapsed="false">
      <c r="A37" s="66" t="s">
        <v>32</v>
      </c>
      <c r="B37" s="40" t="n">
        <v>53700</v>
      </c>
      <c r="C37" s="37" t="n">
        <v>0</v>
      </c>
      <c r="D37" s="37" t="n">
        <f aca="false">+C37-B37</f>
        <v>-53700</v>
      </c>
      <c r="E37" s="38" t="n">
        <f aca="false">+((D37/B37)*100)</f>
        <v>-100</v>
      </c>
      <c r="F37" s="40" t="n">
        <v>53700</v>
      </c>
      <c r="G37" s="45" t="n">
        <v>0</v>
      </c>
      <c r="H37" s="37" t="n">
        <f aca="false">+G37-F37</f>
        <v>-53700</v>
      </c>
      <c r="I37" s="38" t="n">
        <f aca="false">+((H37/F37)*100)</f>
        <v>-100</v>
      </c>
      <c r="J37" s="40" t="n">
        <v>53700</v>
      </c>
      <c r="K37" s="70" t="n">
        <v>0</v>
      </c>
      <c r="L37" s="37" t="n">
        <f aca="false">+K37-J37</f>
        <v>-53700</v>
      </c>
      <c r="M37" s="38" t="n">
        <f aca="false">+((L37/J37)*100)</f>
        <v>-100</v>
      </c>
      <c r="N37" s="40" t="n">
        <f aca="false">+B37+F37+J37+'3 TRI'!N37</f>
        <v>632800</v>
      </c>
      <c r="O37" s="37" t="n">
        <f aca="false">+C37+G37+K37+'3 TRI'!O37</f>
        <v>51846.18</v>
      </c>
      <c r="P37" s="38" t="n">
        <f aca="false">+O37-N37</f>
        <v>-580953.82</v>
      </c>
      <c r="Q37" s="41" t="n">
        <f aca="false">+((P37/N37)*100)</f>
        <v>-91.8068615676359</v>
      </c>
    </row>
    <row r="38" customFormat="false" ht="12.75" hidden="false" customHeight="false" outlineLevel="0" collapsed="false">
      <c r="A38" s="66" t="s">
        <v>33</v>
      </c>
      <c r="B38" s="40" t="n">
        <v>414150</v>
      </c>
      <c r="C38" s="70" t="n">
        <v>393879.59</v>
      </c>
      <c r="D38" s="37" t="n">
        <f aca="false">+C38-B38</f>
        <v>-20270.41</v>
      </c>
      <c r="E38" s="38" t="n">
        <f aca="false">+((D38/B38)*100)</f>
        <v>-4.89446094410237</v>
      </c>
      <c r="F38" s="40" t="n">
        <v>414150</v>
      </c>
      <c r="G38" s="71" t="n">
        <v>428305.48</v>
      </c>
      <c r="H38" s="37" t="n">
        <f aca="false">+G38-F38</f>
        <v>14155.48</v>
      </c>
      <c r="I38" s="38" t="n">
        <f aca="false">+((H38/F38)*100)</f>
        <v>3.41795967644573</v>
      </c>
      <c r="J38" s="40" t="n">
        <v>414150</v>
      </c>
      <c r="K38" s="39" t="n">
        <v>481172.7</v>
      </c>
      <c r="L38" s="37" t="n">
        <f aca="false">+K38-J38</f>
        <v>67022.7</v>
      </c>
      <c r="M38" s="38" t="n">
        <f aca="false">+((L38/J38)*100)</f>
        <v>16.1831944947483</v>
      </c>
      <c r="N38" s="40" t="n">
        <f aca="false">+B38+F38+J38+'3 TRI'!N38</f>
        <v>4905160</v>
      </c>
      <c r="O38" s="37" t="n">
        <f aca="false">+C38+G38+K38+'3 TRI'!O38</f>
        <v>4888552.24</v>
      </c>
      <c r="P38" s="38" t="n">
        <f aca="false">+O38-N38</f>
        <v>-16607.7599999998</v>
      </c>
      <c r="Q38" s="41" t="n">
        <f aca="false">+((P38/N38)*100)</f>
        <v>-0.338577334888154</v>
      </c>
    </row>
    <row r="39" customFormat="false" ht="12.75" hidden="false" customHeight="false" outlineLevel="0" collapsed="false">
      <c r="A39" s="66" t="s">
        <v>34</v>
      </c>
      <c r="B39" s="40" t="n">
        <v>5770</v>
      </c>
      <c r="C39" s="70" t="n">
        <v>5429.23</v>
      </c>
      <c r="D39" s="37" t="n">
        <f aca="false">+C39-B39</f>
        <v>-340.77</v>
      </c>
      <c r="E39" s="38" t="n">
        <f aca="false">+((D39/B39)*100)</f>
        <v>-5.90589254766032</v>
      </c>
      <c r="F39" s="40" t="n">
        <v>5770</v>
      </c>
      <c r="G39" s="71" t="n">
        <v>5421.8</v>
      </c>
      <c r="H39" s="37" t="n">
        <f aca="false">+G39-F39</f>
        <v>-348.2</v>
      </c>
      <c r="I39" s="38" t="n">
        <f aca="false">+((H39/F39)*100)</f>
        <v>-6.03466204506066</v>
      </c>
      <c r="J39" s="40" t="n">
        <v>5770</v>
      </c>
      <c r="K39" s="39" t="n">
        <v>2436.56</v>
      </c>
      <c r="L39" s="37" t="n">
        <f aca="false">+K39-J39</f>
        <v>-3333.44</v>
      </c>
      <c r="M39" s="38" t="n">
        <f aca="false">+((L39/J39)*100)</f>
        <v>-57.7719237435009</v>
      </c>
      <c r="N39" s="40" t="n">
        <f aca="false">+B39+F39+J39+'3 TRI'!N39</f>
        <v>68120</v>
      </c>
      <c r="O39" s="37" t="n">
        <f aca="false">+C39+G39+K39+'3 TRI'!O39</f>
        <v>61110.46</v>
      </c>
      <c r="P39" s="38" t="n">
        <f aca="false">+O39-N39</f>
        <v>-7009.54000000001</v>
      </c>
      <c r="Q39" s="41" t="n">
        <f aca="false">+((P39/N39)*100)</f>
        <v>-10.2899882560188</v>
      </c>
    </row>
    <row r="40" customFormat="false" ht="12.75" hidden="false" customHeight="false" outlineLevel="0" collapsed="false">
      <c r="A40" s="66" t="s">
        <v>35</v>
      </c>
      <c r="B40" s="40" t="n">
        <v>297460</v>
      </c>
      <c r="C40" s="70" t="n">
        <v>316729.51</v>
      </c>
      <c r="D40" s="37" t="n">
        <f aca="false">+C40-B40</f>
        <v>19269.51</v>
      </c>
      <c r="E40" s="38" t="n">
        <f aca="false">+((D40/B40)*100)</f>
        <v>6.47801721239831</v>
      </c>
      <c r="F40" s="40" t="n">
        <v>297460</v>
      </c>
      <c r="G40" s="71" t="n">
        <v>310300.91</v>
      </c>
      <c r="H40" s="37" t="n">
        <f aca="false">+G40-F40</f>
        <v>12840.91</v>
      </c>
      <c r="I40" s="38" t="n">
        <f aca="false">+((H40/F40)*100)</f>
        <v>4.31685268607543</v>
      </c>
      <c r="J40" s="40" t="n">
        <v>297460</v>
      </c>
      <c r="K40" s="39" t="n">
        <v>316338.96</v>
      </c>
      <c r="L40" s="37" t="n">
        <f aca="false">+K40-J40</f>
        <v>18878.96</v>
      </c>
      <c r="M40" s="38" t="n">
        <f aca="false">+((L40/J40)*100)</f>
        <v>6.34672224836954</v>
      </c>
      <c r="N40" s="40" t="n">
        <f aca="false">+B40+F40+J40+'3 TRI'!N40</f>
        <v>3513240</v>
      </c>
      <c r="O40" s="37" t="n">
        <f aca="false">+C40+G40+K40+'3 TRI'!O40</f>
        <v>3578278.76</v>
      </c>
      <c r="P40" s="38" t="n">
        <f aca="false">+O40-N40</f>
        <v>65038.7599999998</v>
      </c>
      <c r="Q40" s="41" t="n">
        <f aca="false">+((P40/N40)*100)</f>
        <v>1.85124728171146</v>
      </c>
    </row>
    <row r="41" customFormat="false" ht="12.75" hidden="false" customHeight="true" outlineLevel="0" collapsed="false">
      <c r="A41" s="66" t="s">
        <v>36</v>
      </c>
      <c r="B41" s="40" t="n">
        <v>25330</v>
      </c>
      <c r="C41" s="70" t="n">
        <v>25333.33</v>
      </c>
      <c r="D41" s="37" t="n">
        <f aca="false">+C41-B41</f>
        <v>3.33000000000175</v>
      </c>
      <c r="E41" s="38" t="n">
        <f aca="false">+((D41/B41)*100)</f>
        <v>0.0131464666403543</v>
      </c>
      <c r="F41" s="40" t="n">
        <v>25330</v>
      </c>
      <c r="G41" s="71" t="n">
        <v>25333.33</v>
      </c>
      <c r="H41" s="37" t="n">
        <f aca="false">+G41-F41</f>
        <v>3.33000000000175</v>
      </c>
      <c r="I41" s="38" t="n">
        <f aca="false">+((H41/F41)*100)</f>
        <v>0.0131464666403543</v>
      </c>
      <c r="J41" s="40" t="n">
        <v>25330</v>
      </c>
      <c r="K41" s="39" t="n">
        <v>25333.33</v>
      </c>
      <c r="L41" s="37" t="n">
        <f aca="false">+K41-J41</f>
        <v>3.33000000000175</v>
      </c>
      <c r="M41" s="38" t="n">
        <f aca="false">+((L41/J41)*100)</f>
        <v>0.0131464666403543</v>
      </c>
      <c r="N41" s="40" t="n">
        <f aca="false">+B41+F41+J41+'3 TRI'!N41</f>
        <v>303960</v>
      </c>
      <c r="O41" s="37" t="n">
        <f aca="false">+C41+G41+K41+'3 TRI'!O41</f>
        <v>304617.4</v>
      </c>
      <c r="P41" s="38" t="n">
        <f aca="false">+O41-N41</f>
        <v>657.400000000023</v>
      </c>
      <c r="Q41" s="41" t="n">
        <f aca="false">+((P41/N41)*100)</f>
        <v>0.216278457691809</v>
      </c>
    </row>
    <row r="42" s="2" customFormat="true" ht="13.5" hidden="false" customHeight="false" outlineLevel="0" collapsed="false">
      <c r="A42" s="72" t="s">
        <v>37</v>
      </c>
      <c r="B42" s="73" t="n">
        <v>58350</v>
      </c>
      <c r="C42" s="70" t="n">
        <v>101404.1</v>
      </c>
      <c r="D42" s="37" t="n">
        <f aca="false">+C42-B42</f>
        <v>43054.1</v>
      </c>
      <c r="E42" s="38" t="n">
        <f aca="false">+((D42/B42)*100)</f>
        <v>73.7859468723222</v>
      </c>
      <c r="F42" s="73" t="n">
        <v>58350</v>
      </c>
      <c r="G42" s="71" t="n">
        <v>49956.81</v>
      </c>
      <c r="H42" s="37" t="n">
        <f aca="false">+G42-F42</f>
        <v>-8393.19</v>
      </c>
      <c r="I42" s="38" t="n">
        <f aca="false">+((H42/F42)*100)</f>
        <v>-14.3842159383033</v>
      </c>
      <c r="J42" s="73" t="n">
        <v>58350</v>
      </c>
      <c r="K42" s="39" t="n">
        <v>32644.29</v>
      </c>
      <c r="L42" s="37" t="n">
        <f aca="false">+K42-J42</f>
        <v>-25705.71</v>
      </c>
      <c r="M42" s="38" t="n">
        <f aca="false">+((L42/J42)*100)</f>
        <v>-44.0543444730077</v>
      </c>
      <c r="N42" s="40" t="n">
        <f aca="false">+B42+F42+J42+'3 TRI'!N42</f>
        <v>689400</v>
      </c>
      <c r="O42" s="37" t="n">
        <f aca="false">+C42+G42+K42+'3 TRI'!O42</f>
        <v>681657.37</v>
      </c>
      <c r="P42" s="38" t="n">
        <f aca="false">+O42-N42</f>
        <v>-7742.63000000001</v>
      </c>
      <c r="Q42" s="41" t="n">
        <f aca="false">+((P42/N42)*100)</f>
        <v>-1.12309689585147</v>
      </c>
      <c r="R42" s="4"/>
      <c r="S42" s="3"/>
      <c r="T42" s="3"/>
      <c r="U42" s="3"/>
      <c r="V42" s="3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</row>
    <row r="43" s="33" customFormat="true" ht="13.5" hidden="false" customHeight="false" outlineLevel="0" collapsed="false">
      <c r="A43" s="67" t="s">
        <v>38</v>
      </c>
      <c r="B43" s="48" t="n">
        <f aca="false">SUM(B28:B42)</f>
        <v>1453815</v>
      </c>
      <c r="C43" s="51" t="n">
        <f aca="false">SUM(C28:C42)</f>
        <v>1434244.91</v>
      </c>
      <c r="D43" s="52" t="n">
        <f aca="false">SUM(D28:D42)</f>
        <v>-19570.0899999999</v>
      </c>
      <c r="E43" s="50" t="n">
        <f aca="false">+((D43/B43)*100)</f>
        <v>-1.34611969198281</v>
      </c>
      <c r="F43" s="48" t="n">
        <f aca="false">SUM(F28:F42)</f>
        <v>1496065</v>
      </c>
      <c r="G43" s="48" t="n">
        <f aca="false">SUM(G28:G42)</f>
        <v>1364935.31</v>
      </c>
      <c r="H43" s="52" t="n">
        <f aca="false">SUM(H28:H42)</f>
        <v>-131129.69</v>
      </c>
      <c r="I43" s="50" t="n">
        <f aca="false">+((H43/F43)*100)</f>
        <v>-8.76497277858917</v>
      </c>
      <c r="J43" s="48" t="n">
        <f aca="false">SUM(J28:J42)</f>
        <v>1496065</v>
      </c>
      <c r="K43" s="48" t="n">
        <f aca="false">SUM(K28:K42)</f>
        <v>1368239.75</v>
      </c>
      <c r="L43" s="52" t="n">
        <f aca="false">SUM(L28:L42)</f>
        <v>-127825.25</v>
      </c>
      <c r="M43" s="50" t="n">
        <f aca="false">+((L43/J43)*100)</f>
        <v>-8.54409734871145</v>
      </c>
      <c r="N43" s="51" t="n">
        <f aca="false">SUM(N28:N42)</f>
        <v>17264480</v>
      </c>
      <c r="O43" s="52" t="n">
        <f aca="false">SUM(O28:O42)</f>
        <v>16269123.19</v>
      </c>
      <c r="P43" s="50" t="n">
        <f aca="false">SUM(P28:P42)</f>
        <v>-995356.81</v>
      </c>
      <c r="Q43" s="53" t="n">
        <f aca="false">+((P43/N43)*100)</f>
        <v>-5.76534485834499</v>
      </c>
      <c r="R43" s="0"/>
      <c r="S43" s="3"/>
      <c r="T43" s="3"/>
      <c r="U43" s="3"/>
      <c r="V43" s="3"/>
      <c r="W43" s="4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</row>
    <row r="44" s="54" customFormat="true" ht="13.5" hidden="false" customHeight="false" outlineLevel="0" collapsed="false">
      <c r="A44" s="74" t="s">
        <v>39</v>
      </c>
      <c r="B44" s="75" t="n">
        <f aca="false">+B43+B27</f>
        <v>6945175</v>
      </c>
      <c r="C44" s="51" t="n">
        <f aca="false">+C43+C27</f>
        <v>6976256.55</v>
      </c>
      <c r="D44" s="52" t="n">
        <f aca="false">+D43+D27</f>
        <v>31081.5500000001</v>
      </c>
      <c r="E44" s="50" t="n">
        <f aca="false">+((D44/B44)*100)</f>
        <v>0.44752724013434</v>
      </c>
      <c r="F44" s="75" t="n">
        <f aca="false">+F43+F27</f>
        <v>6987425</v>
      </c>
      <c r="G44" s="75" t="n">
        <f aca="false">+G43+G27</f>
        <v>6916359.47</v>
      </c>
      <c r="H44" s="52" t="n">
        <f aca="false">+H43+H27</f>
        <v>-71065.53</v>
      </c>
      <c r="I44" s="50" t="n">
        <f aca="false">+((H44/F44)*100)</f>
        <v>-1.01704891286847</v>
      </c>
      <c r="J44" s="75" t="n">
        <f aca="false">+J43+J27</f>
        <v>6987425</v>
      </c>
      <c r="K44" s="75" t="n">
        <f aca="false">+K43+K27</f>
        <v>6843453.48</v>
      </c>
      <c r="L44" s="52" t="n">
        <f aca="false">+L43+L27</f>
        <v>-143971.52</v>
      </c>
      <c r="M44" s="50" t="n">
        <f aca="false">+((L44/J44)*100)</f>
        <v>-2.0604374286665</v>
      </c>
      <c r="N44" s="51" t="n">
        <f aca="false">+N43+N27</f>
        <v>82074720</v>
      </c>
      <c r="O44" s="52" t="n">
        <f aca="false">+O43+O27</f>
        <v>81643439.41</v>
      </c>
      <c r="P44" s="50" t="n">
        <f aca="false">+P43+P27</f>
        <v>-431280.59</v>
      </c>
      <c r="Q44" s="53" t="n">
        <f aca="false">+((P44/N44)*100)</f>
        <v>-0.525473117666438</v>
      </c>
      <c r="R44" s="0"/>
      <c r="S44" s="3"/>
      <c r="T44" s="3"/>
      <c r="U44" s="3"/>
      <c r="V44" s="3"/>
      <c r="W44" s="4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</row>
    <row r="45" s="2" customFormat="true" ht="12.75" hidden="false" customHeight="false" outlineLevel="0" collapsed="false">
      <c r="B45" s="76"/>
      <c r="C45" s="76"/>
      <c r="D45" s="76"/>
      <c r="E45" s="76"/>
      <c r="F45" s="76"/>
      <c r="G45" s="76" t="s">
        <v>40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4"/>
      <c r="S45" s="3"/>
      <c r="T45" s="3"/>
      <c r="U45" s="3"/>
      <c r="V45" s="3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</row>
    <row r="46" s="2" customFormat="true" ht="12.7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4"/>
      <c r="S46" s="3"/>
      <c r="T46" s="3"/>
      <c r="U46" s="3"/>
      <c r="V46" s="3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</row>
    <row r="47" s="2" customFormat="true" ht="12.75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4"/>
      <c r="S47" s="3"/>
      <c r="T47" s="3"/>
      <c r="U47" s="3"/>
      <c r="V47" s="3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</row>
    <row r="48" s="2" customFormat="true" ht="12.75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4"/>
      <c r="S48" s="3"/>
      <c r="T48" s="3"/>
      <c r="U48" s="3"/>
      <c r="V48" s="3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</row>
    <row r="49" s="2" customFormat="true" ht="12.75" hidden="false" customHeight="fals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4"/>
      <c r="S49" s="3"/>
      <c r="T49" s="3"/>
      <c r="U49" s="3"/>
      <c r="V49" s="3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</row>
    <row r="50" s="2" customFormat="true" ht="12.75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4"/>
      <c r="S50" s="3"/>
      <c r="T50" s="3"/>
      <c r="U50" s="3"/>
      <c r="V50" s="3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</row>
    <row r="51" s="2" customFormat="true" ht="12.75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4"/>
      <c r="S51" s="3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</row>
    <row r="52" s="2" customFormat="true" ht="12.75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4"/>
      <c r="S52" s="3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</row>
    <row r="53" s="2" customFormat="true" ht="12.75" hidden="false" customHeight="fals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4"/>
      <c r="S53" s="3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</row>
    <row r="54" s="2" customFormat="true" ht="12.75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4"/>
      <c r="S54" s="3"/>
      <c r="T54" s="3"/>
      <c r="U54" s="3"/>
      <c r="V54" s="3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</row>
    <row r="55" s="2" customFormat="true" ht="12.75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4"/>
      <c r="S55" s="3"/>
      <c r="T55" s="3"/>
      <c r="U55" s="3"/>
      <c r="V55" s="3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</row>
    <row r="56" s="2" customFormat="true" ht="12.75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4"/>
      <c r="S56" s="3"/>
      <c r="T56" s="3"/>
      <c r="U56" s="3"/>
      <c r="V56" s="3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</row>
    <row r="57" s="2" customFormat="true" ht="12.75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4"/>
      <c r="S57" s="3"/>
      <c r="T57" s="3"/>
      <c r="U57" s="3"/>
      <c r="V57" s="3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</row>
    <row r="58" s="2" customFormat="true" ht="12.75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4"/>
      <c r="S58" s="3"/>
      <c r="T58" s="3"/>
      <c r="U58" s="3"/>
      <c r="V58" s="3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</row>
    <row r="59" s="2" customFormat="true" ht="12.75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4"/>
      <c r="S59" s="3"/>
      <c r="T59" s="3"/>
      <c r="U59" s="3"/>
      <c r="V59" s="3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</row>
    <row r="60" s="2" customFormat="true" ht="12.75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4"/>
      <c r="S60" s="3"/>
      <c r="T60" s="3"/>
      <c r="U60" s="3"/>
      <c r="V60" s="3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</row>
    <row r="61" s="2" customFormat="true" ht="12.75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4"/>
      <c r="S61" s="3"/>
      <c r="T61" s="3"/>
      <c r="U61" s="3"/>
      <c r="V61" s="3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</row>
    <row r="62" s="2" customFormat="true" ht="12.75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4"/>
      <c r="S62" s="3"/>
      <c r="T62" s="3"/>
      <c r="U62" s="3"/>
      <c r="V62" s="3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</row>
    <row r="63" s="2" customFormat="true" ht="12.75" hidden="false" customHeight="fals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4"/>
      <c r="S63" s="3"/>
      <c r="T63" s="3"/>
      <c r="U63" s="3"/>
      <c r="V63" s="3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</row>
    <row r="64" s="2" customFormat="true" ht="12.75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4"/>
      <c r="S64" s="3"/>
      <c r="T64" s="3"/>
      <c r="U64" s="3"/>
      <c r="V64" s="3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</row>
    <row r="65" s="2" customFormat="true" ht="12.75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4"/>
      <c r="S65" s="3"/>
      <c r="T65" s="3"/>
      <c r="U65" s="3"/>
      <c r="V65" s="3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</row>
    <row r="66" s="2" customFormat="true" ht="12.75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4"/>
      <c r="S66" s="3"/>
      <c r="T66" s="3"/>
      <c r="U66" s="3"/>
      <c r="V66" s="3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</row>
    <row r="67" s="2" customFormat="true" ht="12.7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4"/>
      <c r="S67" s="3"/>
      <c r="T67" s="3"/>
      <c r="U67" s="3"/>
      <c r="V67" s="3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</row>
    <row r="68" s="2" customFormat="true" ht="12.75" hidden="false" customHeight="fals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4"/>
      <c r="S68" s="3"/>
      <c r="T68" s="3"/>
      <c r="U68" s="3"/>
      <c r="V68" s="3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</row>
    <row r="69" s="2" customFormat="true" ht="12.75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4"/>
      <c r="S69" s="3"/>
      <c r="T69" s="3"/>
      <c r="U69" s="3"/>
      <c r="V69" s="3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</row>
    <row r="70" s="2" customFormat="true" ht="12.75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4"/>
      <c r="S70" s="3"/>
      <c r="T70" s="3"/>
      <c r="U70" s="3"/>
      <c r="V70" s="3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</row>
    <row r="71" s="2" customFormat="true" ht="12.75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4"/>
      <c r="S71" s="3"/>
      <c r="T71" s="3"/>
      <c r="U71" s="3"/>
      <c r="V71" s="3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</row>
    <row r="72" s="2" customFormat="true" ht="12.75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4"/>
      <c r="S72" s="3"/>
      <c r="T72" s="3"/>
      <c r="U72" s="3"/>
      <c r="V72" s="3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</row>
    <row r="73" s="2" customFormat="true" ht="12.75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4"/>
      <c r="S73" s="3"/>
      <c r="T73" s="3"/>
      <c r="U73" s="3"/>
      <c r="V73" s="3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</row>
    <row r="74" s="2" customFormat="true" ht="12.75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4"/>
      <c r="S74" s="3"/>
      <c r="T74" s="3"/>
      <c r="U74" s="3"/>
      <c r="V74" s="3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</row>
    <row r="75" s="2" customFormat="true" ht="12.7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4"/>
      <c r="S75" s="3"/>
      <c r="T75" s="3"/>
      <c r="U75" s="3"/>
      <c r="V75" s="3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</row>
    <row r="76" s="2" customFormat="true" ht="12.7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4"/>
      <c r="S76" s="3"/>
      <c r="T76" s="3"/>
      <c r="U76" s="3"/>
      <c r="V76" s="3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</row>
    <row r="77" s="2" customFormat="true" ht="12.7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4"/>
      <c r="S77" s="3"/>
      <c r="T77" s="3"/>
      <c r="U77" s="3"/>
      <c r="V77" s="3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</row>
    <row r="78" s="2" customFormat="true" ht="12.7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4"/>
      <c r="S78" s="3"/>
      <c r="T78" s="3"/>
      <c r="U78" s="3"/>
      <c r="V78" s="3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</row>
    <row r="79" s="2" customFormat="true" ht="12.7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4"/>
      <c r="S79" s="3"/>
      <c r="T79" s="3"/>
      <c r="U79" s="3"/>
      <c r="V79" s="3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</row>
    <row r="80" s="2" customFormat="true" ht="12.7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4"/>
      <c r="S80" s="3"/>
      <c r="T80" s="3"/>
      <c r="U80" s="3"/>
      <c r="V80" s="3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</row>
    <row r="81" s="2" customFormat="true" ht="12.7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4"/>
      <c r="S81" s="3"/>
      <c r="T81" s="3"/>
      <c r="U81" s="3"/>
      <c r="V81" s="3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</row>
    <row r="82" s="2" customFormat="true" ht="12.7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4"/>
      <c r="S82" s="3"/>
      <c r="T82" s="3"/>
      <c r="U82" s="3"/>
      <c r="V82" s="3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</row>
    <row r="83" s="2" customFormat="true" ht="12.7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4"/>
      <c r="S83" s="3"/>
      <c r="T83" s="3"/>
      <c r="U83" s="3"/>
      <c r="V83" s="3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</row>
    <row r="84" s="2" customFormat="true" ht="12.7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4"/>
      <c r="S84" s="3"/>
      <c r="T84" s="3"/>
      <c r="U84" s="3"/>
      <c r="V84" s="3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</row>
    <row r="85" s="2" customFormat="true" ht="12.7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4"/>
      <c r="S85" s="3"/>
      <c r="T85" s="3"/>
      <c r="U85" s="3"/>
      <c r="V85" s="3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</row>
    <row r="86" s="2" customFormat="true" ht="12.7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4"/>
      <c r="S86" s="3"/>
      <c r="T86" s="3"/>
      <c r="U86" s="3"/>
      <c r="V86" s="3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</row>
    <row r="87" s="2" customFormat="true" ht="12.7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4"/>
      <c r="S87" s="3"/>
      <c r="T87" s="3"/>
      <c r="U87" s="3"/>
      <c r="V87" s="3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8"/>
      <c r="H88" s="77"/>
      <c r="I88" s="77"/>
      <c r="J88" s="76"/>
      <c r="K88" s="77"/>
      <c r="L88" s="77"/>
      <c r="M88" s="77"/>
      <c r="N88" s="77"/>
      <c r="O88" s="76"/>
      <c r="P88" s="77"/>
      <c r="Q88" s="77"/>
    </row>
    <row r="89" customFormat="false" ht="12.75" hidden="false" customHeight="false" outlineLevel="0" collapsed="false">
      <c r="B89" s="77"/>
      <c r="C89" s="77"/>
      <c r="D89" s="77"/>
      <c r="E89" s="77"/>
      <c r="F89" s="77"/>
      <c r="G89" s="78"/>
      <c r="H89" s="77"/>
      <c r="I89" s="77"/>
      <c r="J89" s="76"/>
      <c r="K89" s="77"/>
      <c r="L89" s="77"/>
      <c r="M89" s="77"/>
      <c r="N89" s="77"/>
      <c r="O89" s="76"/>
      <c r="P89" s="77"/>
      <c r="Q89" s="77"/>
    </row>
    <row r="90" customFormat="false" ht="12.75" hidden="false" customHeight="false" outlineLevel="0" collapsed="false">
      <c r="B90" s="77"/>
      <c r="C90" s="77"/>
      <c r="D90" s="77"/>
      <c r="E90" s="77"/>
      <c r="F90" s="77"/>
      <c r="G90" s="78"/>
      <c r="H90" s="77"/>
      <c r="I90" s="77"/>
      <c r="J90" s="76"/>
      <c r="K90" s="77"/>
      <c r="L90" s="77"/>
      <c r="M90" s="77"/>
      <c r="N90" s="77"/>
      <c r="O90" s="76"/>
      <c r="P90" s="77"/>
      <c r="Q90" s="77"/>
    </row>
    <row r="91" customFormat="false" ht="12.75" hidden="false" customHeight="false" outlineLevel="0" collapsed="false">
      <c r="B91" s="77"/>
      <c r="C91" s="77"/>
      <c r="D91" s="77"/>
      <c r="E91" s="77"/>
      <c r="F91" s="77"/>
      <c r="G91" s="78"/>
      <c r="H91" s="77"/>
      <c r="I91" s="77"/>
      <c r="J91" s="76"/>
      <c r="K91" s="77"/>
      <c r="L91" s="77"/>
      <c r="M91" s="77"/>
      <c r="N91" s="77"/>
      <c r="O91" s="76"/>
      <c r="P91" s="77"/>
      <c r="Q91" s="77"/>
    </row>
    <row r="92" customFormat="false" ht="12.75" hidden="false" customHeight="false" outlineLevel="0" collapsed="false">
      <c r="B92" s="77"/>
      <c r="C92" s="77"/>
      <c r="D92" s="77"/>
      <c r="E92" s="77"/>
      <c r="F92" s="77"/>
      <c r="G92" s="78"/>
      <c r="H92" s="77"/>
      <c r="I92" s="77"/>
      <c r="J92" s="76"/>
      <c r="K92" s="77"/>
      <c r="L92" s="77"/>
      <c r="M92" s="77"/>
      <c r="N92" s="77"/>
      <c r="O92" s="76"/>
      <c r="P92" s="77"/>
      <c r="Q92" s="77"/>
    </row>
    <row r="93" customFormat="false" ht="12.75" hidden="false" customHeight="false" outlineLevel="0" collapsed="false">
      <c r="B93" s="77"/>
      <c r="C93" s="77"/>
      <c r="D93" s="77"/>
      <c r="E93" s="77"/>
      <c r="F93" s="77"/>
      <c r="G93" s="78"/>
      <c r="H93" s="77"/>
      <c r="I93" s="77"/>
      <c r="J93" s="76"/>
      <c r="K93" s="77"/>
      <c r="L93" s="77"/>
      <c r="M93" s="77"/>
      <c r="N93" s="77"/>
      <c r="O93" s="76"/>
      <c r="P93" s="77"/>
      <c r="Q93" s="77"/>
    </row>
    <row r="94" customFormat="false" ht="12.75" hidden="false" customHeight="false" outlineLevel="0" collapsed="false">
      <c r="B94" s="77"/>
      <c r="C94" s="77"/>
      <c r="D94" s="77"/>
      <c r="E94" s="77"/>
      <c r="F94" s="77"/>
      <c r="G94" s="78"/>
      <c r="H94" s="77"/>
      <c r="I94" s="77"/>
      <c r="J94" s="76"/>
      <c r="K94" s="77"/>
      <c r="L94" s="77"/>
      <c r="M94" s="77"/>
      <c r="N94" s="77"/>
      <c r="O94" s="76"/>
      <c r="P94" s="77"/>
      <c r="Q94" s="77"/>
    </row>
    <row r="95" customFormat="false" ht="12.75" hidden="false" customHeight="false" outlineLevel="0" collapsed="false">
      <c r="B95" s="77"/>
      <c r="C95" s="77"/>
      <c r="D95" s="77"/>
      <c r="E95" s="77"/>
      <c r="F95" s="77"/>
      <c r="G95" s="78"/>
      <c r="H95" s="77"/>
      <c r="I95" s="77"/>
      <c r="J95" s="76"/>
      <c r="K95" s="77"/>
      <c r="L95" s="77"/>
      <c r="M95" s="77"/>
      <c r="N95" s="77"/>
      <c r="O95" s="76"/>
      <c r="P95" s="77"/>
      <c r="Q95" s="77"/>
    </row>
    <row r="96" customFormat="false" ht="12.75" hidden="false" customHeight="false" outlineLevel="0" collapsed="false">
      <c r="B96" s="77"/>
      <c r="C96" s="77"/>
      <c r="D96" s="77"/>
      <c r="E96" s="77"/>
      <c r="F96" s="77"/>
      <c r="G96" s="78"/>
      <c r="H96" s="77"/>
      <c r="I96" s="77"/>
      <c r="J96" s="76"/>
      <c r="K96" s="77"/>
      <c r="L96" s="77"/>
      <c r="M96" s="77"/>
      <c r="N96" s="77"/>
      <c r="O96" s="76"/>
      <c r="P96" s="77"/>
      <c r="Q96" s="77"/>
    </row>
    <row r="97" customFormat="false" ht="12.75" hidden="false" customHeight="false" outlineLevel="0" collapsed="false">
      <c r="B97" s="77"/>
      <c r="C97" s="77"/>
      <c r="D97" s="77"/>
      <c r="E97" s="77"/>
      <c r="F97" s="77"/>
      <c r="G97" s="78"/>
      <c r="H97" s="77"/>
      <c r="I97" s="77"/>
      <c r="J97" s="76"/>
      <c r="K97" s="77"/>
      <c r="L97" s="77"/>
      <c r="M97" s="77"/>
      <c r="N97" s="77"/>
      <c r="O97" s="76"/>
      <c r="P97" s="77"/>
      <c r="Q97" s="77"/>
    </row>
    <row r="98" customFormat="false" ht="12.75" hidden="false" customHeight="false" outlineLevel="0" collapsed="false">
      <c r="B98" s="77"/>
      <c r="C98" s="77"/>
      <c r="D98" s="77"/>
      <c r="E98" s="77"/>
      <c r="F98" s="77"/>
      <c r="G98" s="78"/>
      <c r="H98" s="77"/>
      <c r="I98" s="77"/>
      <c r="J98" s="76"/>
      <c r="K98" s="77"/>
      <c r="L98" s="77"/>
      <c r="M98" s="77"/>
      <c r="N98" s="77"/>
      <c r="O98" s="76"/>
      <c r="P98" s="77"/>
      <c r="Q98" s="77"/>
    </row>
    <row r="99" customFormat="false" ht="12.75" hidden="false" customHeight="false" outlineLevel="0" collapsed="false">
      <c r="B99" s="77"/>
      <c r="C99" s="77"/>
      <c r="D99" s="77"/>
      <c r="E99" s="77"/>
      <c r="F99" s="77"/>
      <c r="G99" s="78"/>
      <c r="H99" s="77"/>
      <c r="I99" s="77"/>
      <c r="J99" s="76"/>
      <c r="K99" s="77"/>
      <c r="L99" s="77"/>
      <c r="M99" s="77"/>
      <c r="N99" s="77"/>
      <c r="O99" s="76"/>
      <c r="P99" s="77"/>
      <c r="Q99" s="77"/>
    </row>
    <row r="100" customFormat="false" ht="12.75" hidden="false" customHeight="false" outlineLevel="0" collapsed="false">
      <c r="G100" s="5"/>
      <c r="J100" s="2"/>
    </row>
    <row r="101" customFormat="false" ht="12.75" hidden="false" customHeight="false" outlineLevel="0" collapsed="false">
      <c r="G101" s="5"/>
      <c r="J101" s="2"/>
    </row>
    <row r="102" customFormat="false" ht="12.75" hidden="false" customHeight="false" outlineLevel="0" collapsed="false">
      <c r="G102" s="5"/>
      <c r="J102" s="2"/>
    </row>
    <row r="103" customFormat="false" ht="12.75" hidden="false" customHeight="false" outlineLevel="0" collapsed="false">
      <c r="G103" s="5"/>
      <c r="J103" s="2"/>
    </row>
    <row r="104" customFormat="false" ht="12.75" hidden="false" customHeight="false" outlineLevel="0" collapsed="false">
      <c r="G104" s="5"/>
      <c r="J104" s="2"/>
    </row>
    <row r="105" customFormat="false" ht="12.75" hidden="false" customHeight="false" outlineLevel="0" collapsed="false">
      <c r="G105" s="5"/>
      <c r="J105" s="2"/>
    </row>
    <row r="106" customFormat="false" ht="12.75" hidden="false" customHeight="false" outlineLevel="0" collapsed="false">
      <c r="G106" s="5"/>
      <c r="J106" s="2"/>
    </row>
    <row r="107" customFormat="false" ht="12.75" hidden="false" customHeight="false" outlineLevel="0" collapsed="false">
      <c r="G107" s="5"/>
      <c r="J107" s="2"/>
    </row>
    <row r="108" customFormat="false" ht="12.75" hidden="false" customHeight="false" outlineLevel="0" collapsed="false">
      <c r="G108" s="5"/>
      <c r="J108" s="2"/>
    </row>
    <row r="109" customFormat="false" ht="12.75" hidden="false" customHeight="false" outlineLevel="0" collapsed="false">
      <c r="G109" s="5"/>
      <c r="J109" s="2"/>
    </row>
    <row r="110" customFormat="false" ht="12.75" hidden="false" customHeight="false" outlineLevel="0" collapsed="false">
      <c r="G110" s="5"/>
      <c r="J110" s="2"/>
    </row>
    <row r="111" customFormat="false" ht="12.75" hidden="false" customHeight="false" outlineLevel="0" collapsed="false">
      <c r="G111" s="5"/>
      <c r="J111" s="2"/>
    </row>
    <row r="112" customFormat="false" ht="12.75" hidden="false" customHeight="false" outlineLevel="0" collapsed="false">
      <c r="G112" s="5"/>
      <c r="J112" s="2"/>
    </row>
    <row r="113" customFormat="false" ht="12.75" hidden="false" customHeight="false" outlineLevel="0" collapsed="false">
      <c r="G113" s="5"/>
      <c r="J113" s="2"/>
    </row>
    <row r="114" customFormat="false" ht="12.75" hidden="false" customHeight="false" outlineLevel="0" collapsed="false">
      <c r="G114" s="5"/>
      <c r="J114" s="2"/>
    </row>
    <row r="115" customFormat="false" ht="12.75" hidden="false" customHeight="false" outlineLevel="0" collapsed="false">
      <c r="G115" s="5"/>
      <c r="J115" s="2"/>
    </row>
    <row r="116" customFormat="false" ht="12.75" hidden="false" customHeight="false" outlineLevel="0" collapsed="false">
      <c r="G116" s="5"/>
      <c r="J116" s="2"/>
    </row>
    <row r="117" customFormat="false" ht="12.75" hidden="false" customHeight="false" outlineLevel="0" collapsed="false">
      <c r="G117" s="5"/>
      <c r="J117" s="2"/>
    </row>
    <row r="118" customFormat="false" ht="12.75" hidden="false" customHeight="false" outlineLevel="0" collapsed="false">
      <c r="G118" s="5"/>
      <c r="J118" s="2"/>
    </row>
    <row r="119" customFormat="false" ht="12.75" hidden="false" customHeight="false" outlineLevel="0" collapsed="false">
      <c r="G119" s="5"/>
      <c r="J119" s="2"/>
    </row>
    <row r="120" customFormat="false" ht="12.75" hidden="false" customHeight="false" outlineLevel="0" collapsed="false">
      <c r="G120" s="5"/>
      <c r="J120" s="2"/>
    </row>
    <row r="121" customFormat="false" ht="12.75" hidden="false" customHeight="false" outlineLevel="0" collapsed="false">
      <c r="G121" s="5"/>
      <c r="J121" s="2"/>
    </row>
    <row r="122" customFormat="false" ht="12.75" hidden="false" customHeight="false" outlineLevel="0" collapsed="false">
      <c r="G122" s="5"/>
      <c r="J122" s="2"/>
    </row>
    <row r="123" customFormat="false" ht="12.75" hidden="false" customHeight="false" outlineLevel="0" collapsed="false">
      <c r="G123" s="5"/>
      <c r="J123" s="2"/>
    </row>
    <row r="124" customFormat="false" ht="12.75" hidden="false" customHeight="false" outlineLevel="0" collapsed="false">
      <c r="G124" s="5"/>
      <c r="J124" s="2"/>
    </row>
    <row r="125" customFormat="false" ht="12.75" hidden="false" customHeight="false" outlineLevel="0" collapsed="false">
      <c r="G125" s="5"/>
      <c r="J125" s="2"/>
    </row>
    <row r="126" customFormat="false" ht="12.75" hidden="false" customHeight="false" outlineLevel="0" collapsed="false">
      <c r="G126" s="5"/>
      <c r="J126" s="2"/>
    </row>
    <row r="127" customFormat="false" ht="12.75" hidden="false" customHeight="false" outlineLevel="0" collapsed="false">
      <c r="G127" s="5"/>
      <c r="J127" s="2"/>
    </row>
    <row r="128" customFormat="false" ht="12.75" hidden="false" customHeight="false" outlineLevel="0" collapsed="false">
      <c r="G128" s="5"/>
      <c r="J128" s="2"/>
    </row>
    <row r="129" customFormat="false" ht="12.75" hidden="false" customHeight="false" outlineLevel="0" collapsed="false">
      <c r="G129" s="5"/>
      <c r="J129" s="2"/>
    </row>
    <row r="130" customFormat="false" ht="12.75" hidden="false" customHeight="false" outlineLevel="0" collapsed="false">
      <c r="G130" s="5"/>
      <c r="J130" s="2"/>
    </row>
    <row r="131" customFormat="false" ht="12.75" hidden="false" customHeight="false" outlineLevel="0" collapsed="false">
      <c r="G131" s="5"/>
      <c r="J131" s="2"/>
    </row>
    <row r="132" customFormat="false" ht="12.75" hidden="false" customHeight="false" outlineLevel="0" collapsed="false">
      <c r="G132" s="5"/>
      <c r="J132" s="2"/>
    </row>
    <row r="133" customFormat="false" ht="12.75" hidden="false" customHeight="false" outlineLevel="0" collapsed="false">
      <c r="G133" s="5"/>
      <c r="J133" s="2"/>
    </row>
    <row r="134" customFormat="false" ht="12.75" hidden="false" customHeight="false" outlineLevel="0" collapsed="false">
      <c r="G134" s="5"/>
      <c r="J134" s="2"/>
    </row>
    <row r="135" customFormat="false" ht="12.75" hidden="false" customHeight="false" outlineLevel="0" collapsed="false">
      <c r="G135" s="5"/>
      <c r="J135" s="2"/>
    </row>
    <row r="136" customFormat="false" ht="12.75" hidden="false" customHeight="false" outlineLevel="0" collapsed="false">
      <c r="G136" s="5"/>
      <c r="J136" s="2"/>
    </row>
    <row r="137" customFormat="false" ht="12.75" hidden="false" customHeight="false" outlineLevel="0" collapsed="false">
      <c r="G137" s="5"/>
      <c r="J137" s="2"/>
    </row>
    <row r="138" customFormat="false" ht="12.75" hidden="false" customHeight="false" outlineLevel="0" collapsed="false">
      <c r="G138" s="5"/>
      <c r="J138" s="2"/>
    </row>
    <row r="139" customFormat="false" ht="12.75" hidden="false" customHeight="false" outlineLevel="0" collapsed="false">
      <c r="G139" s="5"/>
      <c r="J139" s="2"/>
    </row>
    <row r="140" customFormat="false" ht="12.75" hidden="false" customHeight="false" outlineLevel="0" collapsed="false">
      <c r="G140" s="5"/>
      <c r="J140" s="2"/>
    </row>
    <row r="141" customFormat="false" ht="12.75" hidden="false" customHeight="false" outlineLevel="0" collapsed="false">
      <c r="G141" s="5"/>
      <c r="J141" s="2"/>
    </row>
    <row r="142" customFormat="false" ht="12.75" hidden="false" customHeight="false" outlineLevel="0" collapsed="false">
      <c r="G142" s="5"/>
      <c r="J142" s="2"/>
    </row>
    <row r="143" customFormat="false" ht="12.75" hidden="false" customHeight="false" outlineLevel="0" collapsed="false">
      <c r="G143" s="5"/>
      <c r="J143" s="2"/>
    </row>
    <row r="144" customFormat="false" ht="12.75" hidden="false" customHeight="false" outlineLevel="0" collapsed="false">
      <c r="G144" s="5"/>
      <c r="J144" s="2"/>
    </row>
    <row r="145" customFormat="false" ht="12.75" hidden="false" customHeight="false" outlineLevel="0" collapsed="false">
      <c r="G145" s="5"/>
      <c r="J145" s="2"/>
    </row>
    <row r="146" customFormat="false" ht="12.75" hidden="false" customHeight="false" outlineLevel="0" collapsed="false">
      <c r="G146" s="5"/>
      <c r="J146" s="2"/>
    </row>
    <row r="147" customFormat="false" ht="12.75" hidden="false" customHeight="false" outlineLevel="0" collapsed="false">
      <c r="G147" s="5"/>
      <c r="J147" s="2"/>
    </row>
    <row r="148" customFormat="false" ht="12.75" hidden="false" customHeight="false" outlineLevel="0" collapsed="false">
      <c r="G148" s="5"/>
      <c r="J148" s="2"/>
    </row>
    <row r="149" customFormat="false" ht="12.75" hidden="false" customHeight="false" outlineLevel="0" collapsed="false">
      <c r="G149" s="5"/>
      <c r="J149" s="2"/>
    </row>
    <row r="150" customFormat="false" ht="12.75" hidden="false" customHeight="false" outlineLevel="0" collapsed="false">
      <c r="G150" s="5"/>
      <c r="J150" s="2"/>
    </row>
    <row r="151" customFormat="false" ht="12.75" hidden="false" customHeight="false" outlineLevel="0" collapsed="false">
      <c r="G151" s="5"/>
      <c r="J151" s="2"/>
    </row>
    <row r="152" customFormat="false" ht="12.75" hidden="false" customHeight="false" outlineLevel="0" collapsed="false">
      <c r="G152" s="5"/>
      <c r="J152" s="2"/>
    </row>
    <row r="153" customFormat="false" ht="12.75" hidden="false" customHeight="false" outlineLevel="0" collapsed="false">
      <c r="G153" s="5"/>
      <c r="J153" s="2"/>
    </row>
    <row r="154" customFormat="false" ht="12.75" hidden="false" customHeight="false" outlineLevel="0" collapsed="false">
      <c r="G154" s="5"/>
      <c r="J154" s="2"/>
    </row>
    <row r="155" customFormat="false" ht="12.75" hidden="false" customHeight="false" outlineLevel="0" collapsed="false">
      <c r="G155" s="5"/>
      <c r="J155" s="2"/>
    </row>
    <row r="156" customFormat="false" ht="12.75" hidden="false" customHeight="false" outlineLevel="0" collapsed="false">
      <c r="G156" s="5"/>
      <c r="J156" s="2"/>
    </row>
    <row r="157" customFormat="false" ht="12.75" hidden="false" customHeight="false" outlineLevel="0" collapsed="false">
      <c r="G157" s="5"/>
      <c r="J157" s="2"/>
    </row>
    <row r="158" customFormat="false" ht="12.75" hidden="false" customHeight="false" outlineLevel="0" collapsed="false">
      <c r="G158" s="5"/>
      <c r="J158" s="2"/>
    </row>
    <row r="159" customFormat="false" ht="12.75" hidden="false" customHeight="false" outlineLevel="0" collapsed="false">
      <c r="G159" s="5"/>
      <c r="J159" s="2"/>
    </row>
    <row r="160" customFormat="false" ht="12.75" hidden="false" customHeight="false" outlineLevel="0" collapsed="false">
      <c r="G160" s="5"/>
      <c r="J160" s="2"/>
    </row>
    <row r="161" customFormat="false" ht="12.75" hidden="false" customHeight="false" outlineLevel="0" collapsed="false">
      <c r="G161" s="5"/>
      <c r="J161" s="2"/>
    </row>
    <row r="162" customFormat="false" ht="12.75" hidden="false" customHeight="false" outlineLevel="0" collapsed="false">
      <c r="G162" s="5"/>
      <c r="J162" s="2"/>
    </row>
    <row r="163" customFormat="false" ht="12.75" hidden="false" customHeight="false" outlineLevel="0" collapsed="false">
      <c r="G163" s="5"/>
      <c r="J163" s="2"/>
    </row>
    <row r="164" customFormat="false" ht="12.75" hidden="false" customHeight="false" outlineLevel="0" collapsed="false">
      <c r="G164" s="5"/>
      <c r="J164" s="2"/>
    </row>
    <row r="165" customFormat="false" ht="12.75" hidden="false" customHeight="false" outlineLevel="0" collapsed="false">
      <c r="G165" s="5"/>
      <c r="J165" s="2"/>
    </row>
    <row r="166" customFormat="false" ht="12.75" hidden="false" customHeight="false" outlineLevel="0" collapsed="false">
      <c r="G166" s="5"/>
      <c r="J166" s="2"/>
    </row>
    <row r="167" customFormat="false" ht="12.75" hidden="false" customHeight="false" outlineLevel="0" collapsed="false">
      <c r="G167" s="5"/>
      <c r="J167" s="2"/>
    </row>
    <row r="168" customFormat="false" ht="12.75" hidden="false" customHeight="false" outlineLevel="0" collapsed="false">
      <c r="G168" s="5"/>
      <c r="J168" s="2"/>
    </row>
    <row r="169" customFormat="false" ht="12.75" hidden="false" customHeight="false" outlineLevel="0" collapsed="false">
      <c r="G169" s="5"/>
      <c r="J169" s="2"/>
    </row>
    <row r="170" customFormat="false" ht="12.75" hidden="false" customHeight="false" outlineLevel="0" collapsed="false">
      <c r="G170" s="5"/>
      <c r="J170" s="2"/>
    </row>
    <row r="171" customFormat="false" ht="12.75" hidden="false" customHeight="false" outlineLevel="0" collapsed="false">
      <c r="G171" s="5"/>
      <c r="J171" s="2"/>
    </row>
    <row r="172" customFormat="false" ht="12.75" hidden="false" customHeight="false" outlineLevel="0" collapsed="false">
      <c r="G172" s="5"/>
      <c r="J172" s="2"/>
    </row>
    <row r="173" customFormat="false" ht="12.75" hidden="false" customHeight="false" outlineLevel="0" collapsed="false">
      <c r="G173" s="5"/>
      <c r="J173" s="2"/>
    </row>
    <row r="174" customFormat="false" ht="12.75" hidden="false" customHeight="false" outlineLevel="0" collapsed="false">
      <c r="G174" s="5"/>
      <c r="J174" s="2"/>
    </row>
    <row r="175" customFormat="false" ht="12.75" hidden="false" customHeight="false" outlineLevel="0" collapsed="false">
      <c r="G175" s="5"/>
      <c r="J175" s="2"/>
    </row>
    <row r="176" customFormat="false" ht="12.75" hidden="false" customHeight="false" outlineLevel="0" collapsed="false">
      <c r="G176" s="5"/>
      <c r="J176" s="2"/>
    </row>
    <row r="177" customFormat="false" ht="12.75" hidden="false" customHeight="false" outlineLevel="0" collapsed="false">
      <c r="G177" s="5"/>
      <c r="J177" s="2"/>
    </row>
    <row r="178" customFormat="false" ht="12.75" hidden="false" customHeight="false" outlineLevel="0" collapsed="false">
      <c r="G178" s="5"/>
      <c r="J178" s="2"/>
    </row>
    <row r="179" customFormat="false" ht="12.75" hidden="false" customHeight="false" outlineLevel="0" collapsed="false">
      <c r="G179" s="5"/>
      <c r="J179" s="2"/>
    </row>
    <row r="180" customFormat="false" ht="12.75" hidden="false" customHeight="false" outlineLevel="0" collapsed="false">
      <c r="G180" s="5"/>
      <c r="J180" s="2"/>
    </row>
    <row r="181" customFormat="false" ht="12.75" hidden="false" customHeight="false" outlineLevel="0" collapsed="false">
      <c r="G181" s="5"/>
      <c r="J181" s="2"/>
    </row>
    <row r="182" customFormat="false" ht="12.75" hidden="false" customHeight="false" outlineLevel="0" collapsed="false">
      <c r="G182" s="5"/>
      <c r="J182" s="2"/>
    </row>
    <row r="183" customFormat="false" ht="12.75" hidden="false" customHeight="false" outlineLevel="0" collapsed="false">
      <c r="G183" s="5"/>
      <c r="J183" s="2"/>
    </row>
    <row r="184" customFormat="false" ht="12.75" hidden="false" customHeight="false" outlineLevel="0" collapsed="false">
      <c r="G184" s="5"/>
      <c r="J184" s="2"/>
    </row>
    <row r="185" customFormat="false" ht="12.75" hidden="false" customHeight="false" outlineLevel="0" collapsed="false">
      <c r="G185" s="5"/>
      <c r="J185" s="2"/>
    </row>
    <row r="186" customFormat="false" ht="12.75" hidden="false" customHeight="false" outlineLevel="0" collapsed="false">
      <c r="G186" s="5"/>
      <c r="J186" s="2"/>
    </row>
    <row r="187" customFormat="false" ht="12.75" hidden="false" customHeight="false" outlineLevel="0" collapsed="false">
      <c r="G187" s="5"/>
      <c r="J187" s="2"/>
    </row>
    <row r="188" customFormat="false" ht="12.75" hidden="false" customHeight="false" outlineLevel="0" collapsed="false">
      <c r="G188" s="5"/>
      <c r="J188" s="2"/>
    </row>
    <row r="189" customFormat="false" ht="12.75" hidden="false" customHeight="false" outlineLevel="0" collapsed="false">
      <c r="G189" s="5"/>
      <c r="J189" s="2"/>
    </row>
    <row r="190" customFormat="false" ht="12.75" hidden="false" customHeight="false" outlineLevel="0" collapsed="false">
      <c r="G190" s="5"/>
      <c r="J190" s="2"/>
    </row>
    <row r="191" customFormat="false" ht="12.75" hidden="false" customHeight="false" outlineLevel="0" collapsed="false">
      <c r="G191" s="5"/>
      <c r="J191" s="2"/>
    </row>
    <row r="192" customFormat="false" ht="12.75" hidden="false" customHeight="false" outlineLevel="0" collapsed="false">
      <c r="G192" s="5"/>
      <c r="J192" s="2"/>
    </row>
    <row r="193" customFormat="false" ht="12.75" hidden="false" customHeight="false" outlineLevel="0" collapsed="false">
      <c r="G193" s="5"/>
      <c r="J193" s="2"/>
    </row>
    <row r="194" customFormat="false" ht="12.75" hidden="false" customHeight="false" outlineLevel="0" collapsed="false">
      <c r="G194" s="5"/>
      <c r="J194" s="2"/>
    </row>
    <row r="195" customFormat="false" ht="12.75" hidden="false" customHeight="false" outlineLevel="0" collapsed="false">
      <c r="G195" s="5"/>
      <c r="J195" s="2"/>
    </row>
    <row r="196" customFormat="false" ht="12.75" hidden="false" customHeight="false" outlineLevel="0" collapsed="false">
      <c r="G196" s="5"/>
      <c r="J196" s="2"/>
    </row>
    <row r="197" customFormat="false" ht="12.75" hidden="false" customHeight="false" outlineLevel="0" collapsed="false">
      <c r="G197" s="5"/>
      <c r="J197" s="2"/>
    </row>
    <row r="198" customFormat="false" ht="12.75" hidden="false" customHeight="false" outlineLevel="0" collapsed="false">
      <c r="G198" s="5"/>
      <c r="J198" s="2"/>
    </row>
    <row r="199" customFormat="false" ht="12.75" hidden="false" customHeight="false" outlineLevel="0" collapsed="false">
      <c r="G199" s="5"/>
      <c r="J199" s="2"/>
    </row>
    <row r="200" customFormat="false" ht="12.75" hidden="false" customHeight="false" outlineLevel="0" collapsed="false">
      <c r="G200" s="5"/>
      <c r="J200" s="2"/>
    </row>
    <row r="201" customFormat="false" ht="12.75" hidden="false" customHeight="false" outlineLevel="0" collapsed="false">
      <c r="G201" s="5"/>
      <c r="J201" s="2"/>
    </row>
    <row r="202" customFormat="false" ht="12.75" hidden="false" customHeight="false" outlineLevel="0" collapsed="false">
      <c r="G202" s="5"/>
      <c r="J202" s="2"/>
    </row>
    <row r="203" customFormat="false" ht="12.75" hidden="false" customHeight="false" outlineLevel="0" collapsed="false">
      <c r="G203" s="5"/>
      <c r="J203" s="2"/>
    </row>
    <row r="204" customFormat="false" ht="12.75" hidden="false" customHeight="false" outlineLevel="0" collapsed="false">
      <c r="G204" s="5"/>
      <c r="J204" s="2"/>
    </row>
    <row r="205" customFormat="false" ht="12.75" hidden="false" customHeight="false" outlineLevel="0" collapsed="false">
      <c r="G205" s="5"/>
      <c r="J205" s="2"/>
    </row>
    <row r="206" customFormat="false" ht="12.75" hidden="false" customHeight="false" outlineLevel="0" collapsed="false">
      <c r="G206" s="5"/>
      <c r="J206" s="2"/>
    </row>
    <row r="207" customFormat="false" ht="12.75" hidden="false" customHeight="false" outlineLevel="0" collapsed="false">
      <c r="G207" s="5"/>
      <c r="J207" s="2"/>
    </row>
    <row r="208" customFormat="false" ht="12.75" hidden="false" customHeight="false" outlineLevel="0" collapsed="false">
      <c r="G208" s="5"/>
      <c r="J208" s="2"/>
    </row>
    <row r="209" customFormat="false" ht="12.75" hidden="false" customHeight="false" outlineLevel="0" collapsed="false">
      <c r="G209" s="5"/>
      <c r="J209" s="2"/>
    </row>
    <row r="210" customFormat="false" ht="12.75" hidden="false" customHeight="false" outlineLevel="0" collapsed="false">
      <c r="G210" s="5"/>
      <c r="J210" s="2"/>
    </row>
    <row r="211" customFormat="false" ht="12.75" hidden="false" customHeight="false" outlineLevel="0" collapsed="false">
      <c r="G211" s="5"/>
      <c r="J211" s="2"/>
    </row>
    <row r="212" customFormat="false" ht="12.75" hidden="false" customHeight="false" outlineLevel="0" collapsed="false">
      <c r="G212" s="5"/>
      <c r="J212" s="2"/>
    </row>
    <row r="213" customFormat="false" ht="12.75" hidden="false" customHeight="false" outlineLevel="0" collapsed="false">
      <c r="G213" s="5"/>
      <c r="J213" s="2"/>
    </row>
    <row r="214" customFormat="false" ht="12.75" hidden="false" customHeight="false" outlineLevel="0" collapsed="false">
      <c r="G214" s="5"/>
      <c r="J214" s="2"/>
    </row>
    <row r="215" customFormat="false" ht="12.75" hidden="false" customHeight="false" outlineLevel="0" collapsed="false">
      <c r="G215" s="5"/>
      <c r="J215" s="2"/>
    </row>
    <row r="216" customFormat="false" ht="12.75" hidden="false" customHeight="false" outlineLevel="0" collapsed="false">
      <c r="G216" s="5"/>
      <c r="J216" s="2"/>
    </row>
    <row r="217" customFormat="false" ht="12.75" hidden="false" customHeight="false" outlineLevel="0" collapsed="false">
      <c r="G217" s="5"/>
      <c r="J217" s="2"/>
    </row>
    <row r="218" customFormat="false" ht="12.75" hidden="false" customHeight="false" outlineLevel="0" collapsed="false">
      <c r="G218" s="5"/>
      <c r="J218" s="2"/>
    </row>
    <row r="219" customFormat="false" ht="12.75" hidden="false" customHeight="false" outlineLevel="0" collapsed="false">
      <c r="G219" s="5"/>
      <c r="J219" s="2"/>
    </row>
    <row r="220" customFormat="false" ht="12.75" hidden="false" customHeight="false" outlineLevel="0" collapsed="false">
      <c r="G220" s="5"/>
      <c r="J220" s="2"/>
    </row>
    <row r="221" customFormat="false" ht="12.75" hidden="false" customHeight="false" outlineLevel="0" collapsed="false">
      <c r="G221" s="5"/>
      <c r="J221" s="2"/>
    </row>
    <row r="222" customFormat="false" ht="12.75" hidden="false" customHeight="false" outlineLevel="0" collapsed="false">
      <c r="G222" s="5"/>
      <c r="J222" s="2"/>
    </row>
    <row r="223" customFormat="false" ht="12.75" hidden="false" customHeight="false" outlineLevel="0" collapsed="false">
      <c r="G223" s="5"/>
      <c r="J223" s="2"/>
    </row>
    <row r="224" customFormat="false" ht="12.75" hidden="false" customHeight="false" outlineLevel="0" collapsed="false">
      <c r="G224" s="5"/>
      <c r="J224" s="2"/>
    </row>
    <row r="225" customFormat="false" ht="12.75" hidden="false" customHeight="false" outlineLevel="0" collapsed="false">
      <c r="G225" s="5"/>
      <c r="J225" s="2"/>
    </row>
    <row r="226" customFormat="false" ht="12.75" hidden="false" customHeight="false" outlineLevel="0" collapsed="false">
      <c r="G226" s="5"/>
      <c r="J226" s="2"/>
    </row>
    <row r="227" customFormat="false" ht="12.75" hidden="false" customHeight="false" outlineLevel="0" collapsed="false">
      <c r="G227" s="5"/>
      <c r="J227" s="2"/>
    </row>
    <row r="228" customFormat="false" ht="12.75" hidden="false" customHeight="false" outlineLevel="0" collapsed="false">
      <c r="G228" s="5"/>
      <c r="J228" s="2"/>
    </row>
    <row r="229" customFormat="false" ht="12.75" hidden="false" customHeight="false" outlineLevel="0" collapsed="false">
      <c r="G229" s="5"/>
      <c r="J229" s="2"/>
    </row>
    <row r="230" customFormat="false" ht="12.75" hidden="false" customHeight="false" outlineLevel="0" collapsed="false">
      <c r="G230" s="5"/>
      <c r="J230" s="2"/>
    </row>
    <row r="231" customFormat="false" ht="12.75" hidden="false" customHeight="false" outlineLevel="0" collapsed="false">
      <c r="G231" s="5"/>
      <c r="J231" s="2"/>
    </row>
    <row r="232" customFormat="false" ht="12.75" hidden="false" customHeight="false" outlineLevel="0" collapsed="false">
      <c r="G232" s="5"/>
      <c r="J232" s="2"/>
    </row>
    <row r="233" customFormat="false" ht="12.75" hidden="false" customHeight="false" outlineLevel="0" collapsed="false">
      <c r="G233" s="5"/>
      <c r="J233" s="2"/>
    </row>
    <row r="234" customFormat="false" ht="12.75" hidden="false" customHeight="false" outlineLevel="0" collapsed="false">
      <c r="G234" s="5"/>
      <c r="J234" s="2"/>
    </row>
    <row r="235" customFormat="false" ht="12.75" hidden="false" customHeight="false" outlineLevel="0" collapsed="false">
      <c r="G235" s="5"/>
      <c r="J235" s="2"/>
    </row>
    <row r="236" customFormat="false" ht="12.75" hidden="false" customHeight="false" outlineLevel="0" collapsed="false">
      <c r="G236" s="5"/>
      <c r="J236" s="2"/>
    </row>
    <row r="237" customFormat="false" ht="12.75" hidden="false" customHeight="false" outlineLevel="0" collapsed="false">
      <c r="G237" s="5"/>
      <c r="J237" s="2"/>
    </row>
    <row r="238" customFormat="false" ht="12.75" hidden="false" customHeight="false" outlineLevel="0" collapsed="false">
      <c r="G238" s="5"/>
      <c r="J238" s="2"/>
    </row>
    <row r="239" customFormat="false" ht="12.75" hidden="false" customHeight="false" outlineLevel="0" collapsed="false">
      <c r="G239" s="5"/>
      <c r="J239" s="2"/>
    </row>
    <row r="240" customFormat="false" ht="12.75" hidden="false" customHeight="false" outlineLevel="0" collapsed="false">
      <c r="G240" s="5"/>
      <c r="J240" s="2"/>
    </row>
    <row r="241" customFormat="false" ht="12.75" hidden="false" customHeight="false" outlineLevel="0" collapsed="false">
      <c r="G241" s="5"/>
      <c r="J241" s="2"/>
    </row>
    <row r="242" customFormat="false" ht="12.75" hidden="false" customHeight="false" outlineLevel="0" collapsed="false">
      <c r="G242" s="5"/>
      <c r="J242" s="2"/>
    </row>
    <row r="243" customFormat="false" ht="12.75" hidden="false" customHeight="false" outlineLevel="0" collapsed="false">
      <c r="G243" s="5"/>
      <c r="J243" s="2"/>
    </row>
    <row r="244" customFormat="false" ht="12.75" hidden="false" customHeight="false" outlineLevel="0" collapsed="false">
      <c r="G244" s="5"/>
      <c r="J244" s="2"/>
    </row>
    <row r="245" customFormat="false" ht="12.75" hidden="false" customHeight="false" outlineLevel="0" collapsed="false">
      <c r="G245" s="5"/>
      <c r="J245" s="2"/>
    </row>
    <row r="246" customFormat="false" ht="12.75" hidden="false" customHeight="false" outlineLevel="0" collapsed="false">
      <c r="G246" s="5"/>
      <c r="J246" s="2"/>
    </row>
    <row r="247" customFormat="false" ht="12.75" hidden="false" customHeight="false" outlineLevel="0" collapsed="false">
      <c r="G247" s="5"/>
      <c r="J247" s="2"/>
    </row>
    <row r="248" customFormat="false" ht="12.75" hidden="false" customHeight="false" outlineLevel="0" collapsed="false">
      <c r="G248" s="5"/>
      <c r="J248" s="2"/>
    </row>
    <row r="249" customFormat="false" ht="12.75" hidden="false" customHeight="false" outlineLevel="0" collapsed="false">
      <c r="G249" s="5"/>
      <c r="J249" s="2"/>
    </row>
    <row r="250" customFormat="false" ht="12.75" hidden="false" customHeight="false" outlineLevel="0" collapsed="false">
      <c r="G250" s="5"/>
      <c r="J250" s="2"/>
    </row>
    <row r="251" customFormat="false" ht="12.75" hidden="false" customHeight="false" outlineLevel="0" collapsed="false">
      <c r="G251" s="5"/>
      <c r="J251" s="2"/>
    </row>
    <row r="252" customFormat="false" ht="12.75" hidden="false" customHeight="false" outlineLevel="0" collapsed="false">
      <c r="G252" s="5"/>
      <c r="J252" s="2"/>
    </row>
    <row r="253" customFormat="false" ht="12.75" hidden="false" customHeight="false" outlineLevel="0" collapsed="false">
      <c r="G253" s="5"/>
      <c r="J253" s="2"/>
    </row>
    <row r="254" customFormat="false" ht="12.75" hidden="false" customHeight="false" outlineLevel="0" collapsed="false">
      <c r="G254" s="5"/>
      <c r="J254" s="2"/>
    </row>
    <row r="255" customFormat="false" ht="12.75" hidden="false" customHeight="false" outlineLevel="0" collapsed="false">
      <c r="G255" s="5"/>
      <c r="J255" s="2"/>
    </row>
    <row r="256" customFormat="false" ht="12.75" hidden="false" customHeight="false" outlineLevel="0" collapsed="false">
      <c r="G256" s="5"/>
      <c r="J256" s="2"/>
    </row>
    <row r="257" customFormat="false" ht="12.75" hidden="false" customHeight="false" outlineLevel="0" collapsed="false">
      <c r="G257" s="5"/>
      <c r="J257" s="2"/>
    </row>
    <row r="258" customFormat="false" ht="12.75" hidden="false" customHeight="false" outlineLevel="0" collapsed="false">
      <c r="G258" s="5"/>
      <c r="J258" s="2"/>
    </row>
    <row r="259" customFormat="false" ht="12.75" hidden="false" customHeight="false" outlineLevel="0" collapsed="false">
      <c r="G259" s="5"/>
      <c r="J259" s="2"/>
    </row>
    <row r="260" customFormat="false" ht="12.75" hidden="false" customHeight="false" outlineLevel="0" collapsed="false">
      <c r="G260" s="5"/>
      <c r="J260" s="2"/>
    </row>
    <row r="261" customFormat="false" ht="12.75" hidden="false" customHeight="false" outlineLevel="0" collapsed="false">
      <c r="G261" s="5"/>
      <c r="J261" s="2"/>
    </row>
    <row r="262" customFormat="false" ht="12.75" hidden="false" customHeight="false" outlineLevel="0" collapsed="false">
      <c r="G262" s="5"/>
      <c r="J262" s="2"/>
    </row>
    <row r="263" customFormat="false" ht="12.75" hidden="false" customHeight="false" outlineLevel="0" collapsed="false">
      <c r="G263" s="5"/>
      <c r="J263" s="2"/>
    </row>
    <row r="264" customFormat="false" ht="12.75" hidden="false" customHeight="false" outlineLevel="0" collapsed="false">
      <c r="G264" s="5"/>
      <c r="J264" s="2"/>
    </row>
    <row r="265" customFormat="false" ht="12.75" hidden="false" customHeight="false" outlineLevel="0" collapsed="false">
      <c r="G265" s="5"/>
      <c r="J265" s="2"/>
    </row>
    <row r="266" customFormat="false" ht="12.75" hidden="false" customHeight="false" outlineLevel="0" collapsed="false">
      <c r="G266" s="5"/>
      <c r="J266" s="2"/>
    </row>
    <row r="267" customFormat="false" ht="12.75" hidden="false" customHeight="false" outlineLevel="0" collapsed="false">
      <c r="G267" s="5"/>
      <c r="J267" s="2"/>
    </row>
    <row r="268" customFormat="false" ht="12.75" hidden="false" customHeight="false" outlineLevel="0" collapsed="false">
      <c r="G268" s="5"/>
      <c r="J268" s="2"/>
    </row>
    <row r="269" customFormat="false" ht="12.75" hidden="false" customHeight="false" outlineLevel="0" collapsed="false">
      <c r="G269" s="5"/>
      <c r="J269" s="2"/>
    </row>
    <row r="270" customFormat="false" ht="12.75" hidden="false" customHeight="false" outlineLevel="0" collapsed="false">
      <c r="G270" s="5"/>
      <c r="J270" s="2"/>
    </row>
    <row r="271" customFormat="false" ht="12.75" hidden="false" customHeight="false" outlineLevel="0" collapsed="false">
      <c r="G271" s="5"/>
      <c r="J271" s="2"/>
    </row>
    <row r="272" customFormat="false" ht="12.75" hidden="false" customHeight="false" outlineLevel="0" collapsed="false">
      <c r="G272" s="5"/>
      <c r="J272" s="2"/>
    </row>
    <row r="273" customFormat="false" ht="12.75" hidden="false" customHeight="false" outlineLevel="0" collapsed="false">
      <c r="G273" s="5"/>
      <c r="J273" s="2"/>
    </row>
    <row r="274" customFormat="false" ht="12.75" hidden="false" customHeight="false" outlineLevel="0" collapsed="false">
      <c r="G274" s="5"/>
      <c r="J274" s="2"/>
    </row>
    <row r="275" customFormat="false" ht="12.75" hidden="false" customHeight="false" outlineLevel="0" collapsed="false">
      <c r="G275" s="5"/>
      <c r="J275" s="2"/>
    </row>
    <row r="276" customFormat="false" ht="12.75" hidden="false" customHeight="false" outlineLevel="0" collapsed="false">
      <c r="G276" s="5"/>
      <c r="J276" s="2"/>
    </row>
    <row r="277" customFormat="false" ht="12.75" hidden="false" customHeight="false" outlineLevel="0" collapsed="false">
      <c r="G277" s="5"/>
      <c r="J277" s="2"/>
    </row>
    <row r="278" customFormat="false" ht="12.75" hidden="false" customHeight="false" outlineLevel="0" collapsed="false">
      <c r="G278" s="5"/>
      <c r="J278" s="2"/>
    </row>
    <row r="279" customFormat="false" ht="12.75" hidden="false" customHeight="false" outlineLevel="0" collapsed="false">
      <c r="G279" s="5"/>
      <c r="J279" s="2"/>
    </row>
    <row r="280" customFormat="false" ht="12.75" hidden="false" customHeight="false" outlineLevel="0" collapsed="false">
      <c r="G280" s="5"/>
      <c r="J280" s="2"/>
    </row>
    <row r="281" customFormat="false" ht="12.75" hidden="false" customHeight="false" outlineLevel="0" collapsed="false">
      <c r="G281" s="5"/>
      <c r="J281" s="2"/>
    </row>
    <row r="282" customFormat="false" ht="12.75" hidden="false" customHeight="false" outlineLevel="0" collapsed="false">
      <c r="J282" s="2"/>
    </row>
    <row r="283" customFormat="false" ht="12.75" hidden="false" customHeight="false" outlineLevel="0" collapsed="false">
      <c r="J283" s="2"/>
    </row>
    <row r="284" customFormat="false" ht="12.75" hidden="false" customHeight="false" outlineLevel="0" collapsed="false">
      <c r="J284" s="2"/>
    </row>
    <row r="285" customFormat="false" ht="12.75" hidden="false" customHeight="false" outlineLevel="0" collapsed="false">
      <c r="J285" s="2"/>
    </row>
    <row r="286" customFormat="false" ht="12.75" hidden="false" customHeight="false" outlineLevel="0" collapsed="false">
      <c r="J286" s="2"/>
    </row>
    <row r="287" customFormat="false" ht="12.75" hidden="false" customHeight="false" outlineLevel="0" collapsed="false">
      <c r="J287" s="2"/>
    </row>
    <row r="288" customFormat="false" ht="12.75" hidden="false" customHeight="false" outlineLevel="0" collapsed="false">
      <c r="J288" s="2"/>
    </row>
    <row r="289" customFormat="false" ht="12.75" hidden="false" customHeight="false" outlineLevel="0" collapsed="false">
      <c r="J289" s="2"/>
    </row>
    <row r="290" customFormat="false" ht="12.75" hidden="false" customHeight="false" outlineLevel="0" collapsed="false">
      <c r="J290" s="2"/>
    </row>
    <row r="291" customFormat="false" ht="12.75" hidden="false" customHeight="false" outlineLevel="0" collapsed="false">
      <c r="J291" s="2"/>
    </row>
    <row r="292" customFormat="false" ht="12.75" hidden="false" customHeight="false" outlineLevel="0" collapsed="false">
      <c r="J292" s="2"/>
    </row>
    <row r="293" customFormat="false" ht="12.75" hidden="false" customHeight="false" outlineLevel="0" collapsed="false">
      <c r="J293" s="2"/>
    </row>
    <row r="294" customFormat="false" ht="12.75" hidden="false" customHeight="false" outlineLevel="0" collapsed="false">
      <c r="J294" s="2"/>
    </row>
    <row r="295" customFormat="false" ht="12.75" hidden="false" customHeight="false" outlineLevel="0" collapsed="false">
      <c r="J295" s="2"/>
    </row>
    <row r="296" customFormat="false" ht="12.75" hidden="false" customHeight="false" outlineLevel="0" collapsed="false">
      <c r="J296" s="2"/>
    </row>
    <row r="297" customFormat="false" ht="12.75" hidden="false" customHeight="false" outlineLevel="0" collapsed="false">
      <c r="J297" s="2"/>
    </row>
    <row r="298" customFormat="false" ht="12.75" hidden="false" customHeight="false" outlineLevel="0" collapsed="false">
      <c r="J298" s="2"/>
    </row>
    <row r="299" customFormat="false" ht="12.75" hidden="false" customHeight="false" outlineLevel="0" collapsed="false">
      <c r="J299" s="2"/>
    </row>
    <row r="300" customFormat="false" ht="12.75" hidden="false" customHeight="false" outlineLevel="0" collapsed="false">
      <c r="J300" s="2"/>
    </row>
    <row r="301" customFormat="false" ht="12.75" hidden="false" customHeight="false" outlineLevel="0" collapsed="false">
      <c r="J301" s="2"/>
    </row>
    <row r="302" customFormat="false" ht="12.75" hidden="false" customHeight="false" outlineLevel="0" collapsed="false">
      <c r="J302" s="2"/>
    </row>
    <row r="303" customFormat="false" ht="12.75" hidden="false" customHeight="false" outlineLevel="0" collapsed="false">
      <c r="J303" s="2"/>
    </row>
    <row r="304" customFormat="false" ht="12.75" hidden="false" customHeight="false" outlineLevel="0" collapsed="false">
      <c r="J304" s="2"/>
    </row>
    <row r="305" customFormat="false" ht="12.75" hidden="false" customHeight="false" outlineLevel="0" collapsed="false">
      <c r="J305" s="2"/>
    </row>
    <row r="306" customFormat="false" ht="12.75" hidden="false" customHeight="false" outlineLevel="0" collapsed="false">
      <c r="J306" s="2"/>
    </row>
    <row r="307" customFormat="false" ht="12.75" hidden="false" customHeight="false" outlineLevel="0" collapsed="false">
      <c r="J307" s="2"/>
    </row>
    <row r="308" customFormat="false" ht="12.75" hidden="false" customHeight="false" outlineLevel="0" collapsed="false">
      <c r="J308" s="2"/>
    </row>
    <row r="309" customFormat="false" ht="12.75" hidden="false" customHeight="false" outlineLevel="0" collapsed="false">
      <c r="J309" s="2"/>
    </row>
    <row r="310" customFormat="false" ht="12.75" hidden="false" customHeight="false" outlineLevel="0" collapsed="false">
      <c r="J310" s="2"/>
    </row>
    <row r="311" customFormat="false" ht="12.75" hidden="false" customHeight="false" outlineLevel="0" collapsed="false">
      <c r="J311" s="2"/>
    </row>
    <row r="312" customFormat="false" ht="12.75" hidden="false" customHeight="false" outlineLevel="0" collapsed="false">
      <c r="J312" s="2"/>
    </row>
    <row r="313" customFormat="false" ht="12.75" hidden="false" customHeight="false" outlineLevel="0" collapsed="false">
      <c r="J313" s="2"/>
    </row>
    <row r="314" customFormat="false" ht="12.75" hidden="false" customHeight="false" outlineLevel="0" collapsed="false">
      <c r="J314" s="2"/>
    </row>
    <row r="315" customFormat="false" ht="12.75" hidden="false" customHeight="false" outlineLevel="0" collapsed="false">
      <c r="J315" s="2"/>
    </row>
    <row r="316" customFormat="false" ht="12.75" hidden="false" customHeight="false" outlineLevel="0" collapsed="false">
      <c r="J316" s="2"/>
    </row>
    <row r="317" customFormat="false" ht="12.75" hidden="false" customHeight="false" outlineLevel="0" collapsed="false">
      <c r="J317" s="2"/>
    </row>
    <row r="318" customFormat="false" ht="12.75" hidden="false" customHeight="false" outlineLevel="0" collapsed="false">
      <c r="J318" s="2"/>
    </row>
    <row r="319" customFormat="false" ht="12.75" hidden="false" customHeight="false" outlineLevel="0" collapsed="false">
      <c r="J319" s="2"/>
    </row>
    <row r="320" customFormat="false" ht="12.75" hidden="false" customHeight="false" outlineLevel="0" collapsed="false">
      <c r="J320" s="2"/>
    </row>
    <row r="321" customFormat="false" ht="12.75" hidden="false" customHeight="false" outlineLevel="0" collapsed="false">
      <c r="J321" s="2"/>
    </row>
    <row r="322" customFormat="false" ht="12.75" hidden="false" customHeight="false" outlineLevel="0" collapsed="false">
      <c r="J322" s="2"/>
    </row>
    <row r="323" customFormat="false" ht="12.75" hidden="false" customHeight="false" outlineLevel="0" collapsed="false">
      <c r="J323" s="2"/>
    </row>
    <row r="324" customFormat="false" ht="12.75" hidden="false" customHeight="false" outlineLevel="0" collapsed="false">
      <c r="J324" s="2"/>
    </row>
    <row r="325" customFormat="false" ht="12.75" hidden="false" customHeight="false" outlineLevel="0" collapsed="false">
      <c r="J325" s="2"/>
    </row>
    <row r="326" customFormat="false" ht="12.75" hidden="false" customHeight="false" outlineLevel="0" collapsed="false">
      <c r="J326" s="2"/>
    </row>
    <row r="327" customFormat="false" ht="12.75" hidden="false" customHeight="false" outlineLevel="0" collapsed="false">
      <c r="J327" s="2"/>
    </row>
    <row r="328" customFormat="false" ht="12.75" hidden="false" customHeight="false" outlineLevel="0" collapsed="false">
      <c r="J328" s="2"/>
    </row>
    <row r="329" customFormat="false" ht="12.75" hidden="false" customHeight="false" outlineLevel="0" collapsed="false">
      <c r="J329" s="2"/>
    </row>
    <row r="330" customFormat="false" ht="12.75" hidden="false" customHeight="false" outlineLevel="0" collapsed="false">
      <c r="J330" s="2"/>
    </row>
    <row r="331" customFormat="false" ht="12.75" hidden="false" customHeight="false" outlineLevel="0" collapsed="false">
      <c r="J331" s="2"/>
    </row>
    <row r="332" customFormat="false" ht="12.75" hidden="false" customHeight="false" outlineLevel="0" collapsed="false">
      <c r="J332" s="2"/>
    </row>
    <row r="333" customFormat="false" ht="12.75" hidden="false" customHeight="false" outlineLevel="0" collapsed="false">
      <c r="J333" s="2"/>
    </row>
    <row r="334" customFormat="false" ht="12.75" hidden="false" customHeight="false" outlineLevel="0" collapsed="false">
      <c r="J334" s="2"/>
    </row>
    <row r="335" customFormat="false" ht="12.75" hidden="false" customHeight="false" outlineLevel="0" collapsed="false">
      <c r="J335" s="2"/>
    </row>
    <row r="336" customFormat="false" ht="12.75" hidden="false" customHeight="false" outlineLevel="0" collapsed="false">
      <c r="J336" s="2"/>
    </row>
    <row r="337" customFormat="false" ht="12.75" hidden="false" customHeight="false" outlineLevel="0" collapsed="false">
      <c r="J337" s="2"/>
    </row>
    <row r="338" customFormat="false" ht="12.75" hidden="false" customHeight="false" outlineLevel="0" collapsed="false">
      <c r="J338" s="2"/>
    </row>
    <row r="339" customFormat="false" ht="12.75" hidden="false" customHeight="false" outlineLevel="0" collapsed="false">
      <c r="J339" s="2"/>
    </row>
    <row r="340" customFormat="false" ht="12.75" hidden="false" customHeight="false" outlineLevel="0" collapsed="false">
      <c r="J340" s="2"/>
    </row>
    <row r="341" customFormat="false" ht="12.75" hidden="false" customHeight="false" outlineLevel="0" collapsed="false">
      <c r="J341" s="2"/>
    </row>
    <row r="342" customFormat="false" ht="12.75" hidden="false" customHeight="false" outlineLevel="0" collapsed="false">
      <c r="J342" s="2"/>
    </row>
    <row r="343" customFormat="false" ht="12.75" hidden="false" customHeight="false" outlineLevel="0" collapsed="false">
      <c r="J343" s="2"/>
    </row>
    <row r="344" customFormat="false" ht="12.75" hidden="false" customHeight="false" outlineLevel="0" collapsed="false">
      <c r="J344" s="2"/>
    </row>
    <row r="345" customFormat="false" ht="12.75" hidden="false" customHeight="false" outlineLevel="0" collapsed="false">
      <c r="J345" s="2"/>
    </row>
    <row r="346" customFormat="false" ht="12.75" hidden="false" customHeight="false" outlineLevel="0" collapsed="false">
      <c r="J346" s="2"/>
    </row>
    <row r="347" customFormat="false" ht="12.75" hidden="false" customHeight="false" outlineLevel="0" collapsed="false">
      <c r="J347" s="2"/>
    </row>
    <row r="348" customFormat="false" ht="12.75" hidden="false" customHeight="false" outlineLevel="0" collapsed="false">
      <c r="J348" s="2"/>
    </row>
    <row r="349" customFormat="false" ht="12.75" hidden="false" customHeight="false" outlineLevel="0" collapsed="false">
      <c r="J349" s="2"/>
    </row>
    <row r="350" customFormat="false" ht="12.75" hidden="false" customHeight="false" outlineLevel="0" collapsed="false">
      <c r="J350" s="2"/>
    </row>
    <row r="351" customFormat="false" ht="12.75" hidden="false" customHeight="false" outlineLevel="0" collapsed="false">
      <c r="J351" s="2"/>
    </row>
    <row r="352" customFormat="false" ht="12.75" hidden="false" customHeight="false" outlineLevel="0" collapsed="false">
      <c r="J352" s="2"/>
    </row>
    <row r="353" customFormat="false" ht="12.75" hidden="false" customHeight="false" outlineLevel="0" collapsed="false">
      <c r="J353" s="2"/>
    </row>
    <row r="354" customFormat="false" ht="12.75" hidden="false" customHeight="false" outlineLevel="0" collapsed="false">
      <c r="J354" s="2"/>
    </row>
    <row r="355" customFormat="false" ht="12.75" hidden="false" customHeight="false" outlineLevel="0" collapsed="false">
      <c r="J355" s="2"/>
    </row>
    <row r="356" customFormat="false" ht="12.75" hidden="false" customHeight="false" outlineLevel="0" collapsed="false">
      <c r="J356" s="2"/>
    </row>
    <row r="357" customFormat="false" ht="12.75" hidden="false" customHeight="false" outlineLevel="0" collapsed="false">
      <c r="J357" s="2"/>
    </row>
    <row r="358" customFormat="false" ht="12.75" hidden="false" customHeight="false" outlineLevel="0" collapsed="false">
      <c r="J358" s="2"/>
    </row>
    <row r="359" customFormat="false" ht="12.75" hidden="false" customHeight="false" outlineLevel="0" collapsed="false">
      <c r="J359" s="2"/>
    </row>
    <row r="360" customFormat="false" ht="12.75" hidden="false" customHeight="false" outlineLevel="0" collapsed="false">
      <c r="J360" s="2"/>
    </row>
    <row r="361" customFormat="false" ht="12.75" hidden="false" customHeight="false" outlineLevel="0" collapsed="false">
      <c r="J361" s="2"/>
    </row>
    <row r="362" customFormat="false" ht="12.75" hidden="false" customHeight="false" outlineLevel="0" collapsed="false">
      <c r="J362" s="2"/>
    </row>
    <row r="363" customFormat="false" ht="12.75" hidden="false" customHeight="false" outlineLevel="0" collapsed="false">
      <c r="J363" s="2"/>
    </row>
    <row r="364" customFormat="false" ht="12.75" hidden="false" customHeight="false" outlineLevel="0" collapsed="false">
      <c r="J364" s="2"/>
    </row>
    <row r="365" customFormat="false" ht="12.75" hidden="false" customHeight="false" outlineLevel="0" collapsed="false">
      <c r="J365" s="2"/>
    </row>
    <row r="366" customFormat="false" ht="12.75" hidden="false" customHeight="false" outlineLevel="0" collapsed="false">
      <c r="J366" s="2"/>
    </row>
    <row r="367" customFormat="false" ht="12.75" hidden="false" customHeight="false" outlineLevel="0" collapsed="false">
      <c r="J367" s="2"/>
    </row>
    <row r="368" customFormat="false" ht="12.75" hidden="false" customHeight="false" outlineLevel="0" collapsed="false">
      <c r="J368" s="2"/>
    </row>
    <row r="369" customFormat="false" ht="12.75" hidden="false" customHeight="false" outlineLevel="0" collapsed="false">
      <c r="J369" s="2"/>
    </row>
    <row r="370" customFormat="false" ht="12.75" hidden="false" customHeight="false" outlineLevel="0" collapsed="false">
      <c r="J370" s="2"/>
    </row>
    <row r="371" customFormat="false" ht="12.75" hidden="false" customHeight="false" outlineLevel="0" collapsed="false">
      <c r="J371" s="2"/>
    </row>
    <row r="372" customFormat="false" ht="12.75" hidden="false" customHeight="false" outlineLevel="0" collapsed="false">
      <c r="J372" s="2"/>
    </row>
    <row r="373" customFormat="false" ht="12.75" hidden="false" customHeight="false" outlineLevel="0" collapsed="false">
      <c r="J373" s="2"/>
    </row>
    <row r="374" customFormat="false" ht="12.75" hidden="false" customHeight="false" outlineLevel="0" collapsed="false">
      <c r="J374" s="2"/>
    </row>
    <row r="375" customFormat="false" ht="12.75" hidden="false" customHeight="false" outlineLevel="0" collapsed="false">
      <c r="J375" s="2"/>
    </row>
    <row r="376" customFormat="false" ht="12.75" hidden="false" customHeight="false" outlineLevel="0" collapsed="false">
      <c r="J376" s="2"/>
    </row>
    <row r="377" customFormat="false" ht="12.75" hidden="false" customHeight="false" outlineLevel="0" collapsed="false">
      <c r="J377" s="2"/>
    </row>
    <row r="378" customFormat="false" ht="12.75" hidden="false" customHeight="false" outlineLevel="0" collapsed="false">
      <c r="J378" s="2"/>
    </row>
    <row r="379" customFormat="false" ht="12.75" hidden="false" customHeight="false" outlineLevel="0" collapsed="false">
      <c r="J379" s="2"/>
    </row>
    <row r="380" customFormat="false" ht="12.75" hidden="false" customHeight="false" outlineLevel="0" collapsed="false">
      <c r="J380" s="2"/>
    </row>
    <row r="381" customFormat="false" ht="12.75" hidden="false" customHeight="false" outlineLevel="0" collapsed="false">
      <c r="J381" s="2"/>
    </row>
    <row r="382" customFormat="false" ht="12.75" hidden="false" customHeight="false" outlineLevel="0" collapsed="false">
      <c r="J382" s="2"/>
    </row>
    <row r="383" customFormat="false" ht="12.75" hidden="false" customHeight="false" outlineLevel="0" collapsed="false">
      <c r="J383" s="2"/>
    </row>
    <row r="384" customFormat="false" ht="12.75" hidden="false" customHeight="false" outlineLevel="0" collapsed="false">
      <c r="J384" s="2"/>
    </row>
    <row r="385" customFormat="false" ht="12.75" hidden="false" customHeight="false" outlineLevel="0" collapsed="false">
      <c r="J385" s="2"/>
    </row>
    <row r="386" customFormat="false" ht="12.75" hidden="false" customHeight="false" outlineLevel="0" collapsed="false">
      <c r="J386" s="2"/>
    </row>
    <row r="387" customFormat="false" ht="12.75" hidden="false" customHeight="false" outlineLevel="0" collapsed="false">
      <c r="J387" s="2"/>
    </row>
    <row r="388" customFormat="false" ht="12.75" hidden="false" customHeight="false" outlineLevel="0" collapsed="false">
      <c r="J388" s="2"/>
    </row>
    <row r="389" customFormat="false" ht="12.75" hidden="false" customHeight="false" outlineLevel="0" collapsed="false">
      <c r="J389" s="2"/>
    </row>
    <row r="390" customFormat="false" ht="12.75" hidden="false" customHeight="false" outlineLevel="0" collapsed="false">
      <c r="J390" s="2"/>
    </row>
    <row r="391" customFormat="false" ht="12.75" hidden="false" customHeight="false" outlineLevel="0" collapsed="false">
      <c r="J391" s="2"/>
    </row>
    <row r="392" customFormat="false" ht="12.75" hidden="false" customHeight="false" outlineLevel="0" collapsed="false">
      <c r="J392" s="2"/>
    </row>
    <row r="393" customFormat="false" ht="12.75" hidden="false" customHeight="false" outlineLevel="0" collapsed="false">
      <c r="J393" s="2"/>
    </row>
    <row r="394" customFormat="false" ht="12.75" hidden="false" customHeight="false" outlineLevel="0" collapsed="false">
      <c r="J394" s="2"/>
    </row>
    <row r="395" customFormat="false" ht="12.75" hidden="false" customHeight="false" outlineLevel="0" collapsed="false">
      <c r="J395" s="2"/>
    </row>
    <row r="396" customFormat="false" ht="12.75" hidden="false" customHeight="false" outlineLevel="0" collapsed="false">
      <c r="J396" s="2"/>
    </row>
    <row r="397" customFormat="false" ht="12.75" hidden="false" customHeight="false" outlineLevel="0" collapsed="false">
      <c r="J397" s="2"/>
    </row>
    <row r="398" customFormat="false" ht="12.75" hidden="false" customHeight="false" outlineLevel="0" collapsed="false">
      <c r="J398" s="2"/>
    </row>
    <row r="399" customFormat="false" ht="12.75" hidden="false" customHeight="false" outlineLevel="0" collapsed="false">
      <c r="J399" s="2"/>
    </row>
    <row r="400" customFormat="false" ht="12.75" hidden="false" customHeight="false" outlineLevel="0" collapsed="false">
      <c r="J400" s="2"/>
    </row>
    <row r="401" customFormat="false" ht="12.75" hidden="false" customHeight="false" outlineLevel="0" collapsed="false">
      <c r="J401" s="2"/>
    </row>
    <row r="402" customFormat="false" ht="12.75" hidden="false" customHeight="false" outlineLevel="0" collapsed="false">
      <c r="J402" s="2"/>
    </row>
    <row r="403" customFormat="false" ht="12.75" hidden="false" customHeight="false" outlineLevel="0" collapsed="false">
      <c r="J403" s="2"/>
    </row>
    <row r="404" customFormat="false" ht="12.75" hidden="false" customHeight="false" outlineLevel="0" collapsed="false">
      <c r="J404" s="2"/>
    </row>
    <row r="405" customFormat="false" ht="12.75" hidden="false" customHeight="false" outlineLevel="0" collapsed="false">
      <c r="J405" s="2"/>
    </row>
    <row r="406" customFormat="false" ht="12.75" hidden="false" customHeight="false" outlineLevel="0" collapsed="false">
      <c r="J406" s="2"/>
    </row>
    <row r="407" customFormat="false" ht="12.75" hidden="false" customHeight="false" outlineLevel="0" collapsed="false">
      <c r="J407" s="2"/>
    </row>
    <row r="408" customFormat="false" ht="12.75" hidden="false" customHeight="false" outlineLevel="0" collapsed="false">
      <c r="J408" s="2"/>
    </row>
    <row r="409" customFormat="false" ht="12.75" hidden="false" customHeight="false" outlineLevel="0" collapsed="false">
      <c r="J409" s="2"/>
    </row>
    <row r="410" customFormat="false" ht="12.75" hidden="false" customHeight="false" outlineLevel="0" collapsed="false">
      <c r="J410" s="2"/>
    </row>
    <row r="411" customFormat="false" ht="12.75" hidden="false" customHeight="false" outlineLevel="0" collapsed="false">
      <c r="J411" s="2"/>
    </row>
    <row r="412" customFormat="false" ht="12.75" hidden="false" customHeight="false" outlineLevel="0" collapsed="false">
      <c r="J412" s="2"/>
    </row>
    <row r="413" customFormat="false" ht="12.75" hidden="false" customHeight="false" outlineLevel="0" collapsed="false">
      <c r="J413" s="2"/>
    </row>
    <row r="414" customFormat="false" ht="12.75" hidden="false" customHeight="false" outlineLevel="0" collapsed="false">
      <c r="J414" s="2"/>
    </row>
    <row r="415" customFormat="false" ht="12.75" hidden="false" customHeight="false" outlineLevel="0" collapsed="false">
      <c r="J415" s="2"/>
    </row>
    <row r="416" customFormat="false" ht="12.75" hidden="false" customHeight="false" outlineLevel="0" collapsed="false">
      <c r="J416" s="2"/>
    </row>
    <row r="417" customFormat="false" ht="12.75" hidden="false" customHeight="false" outlineLevel="0" collapsed="false">
      <c r="J417" s="2"/>
    </row>
    <row r="418" customFormat="false" ht="12.75" hidden="false" customHeight="false" outlineLevel="0" collapsed="false">
      <c r="J418" s="2"/>
    </row>
    <row r="419" customFormat="false" ht="12.75" hidden="false" customHeight="false" outlineLevel="0" collapsed="false">
      <c r="J419" s="2"/>
    </row>
    <row r="420" customFormat="false" ht="12.75" hidden="false" customHeight="false" outlineLevel="0" collapsed="false">
      <c r="J420" s="2"/>
    </row>
    <row r="421" customFormat="false" ht="12.75" hidden="false" customHeight="false" outlineLevel="0" collapsed="false">
      <c r="J421" s="2"/>
    </row>
    <row r="422" customFormat="false" ht="12.75" hidden="false" customHeight="false" outlineLevel="0" collapsed="false">
      <c r="J422" s="2"/>
    </row>
    <row r="423" customFormat="false" ht="12.75" hidden="false" customHeight="false" outlineLevel="0" collapsed="false">
      <c r="J423" s="2"/>
    </row>
    <row r="424" customFormat="false" ht="12.75" hidden="false" customHeight="false" outlineLevel="0" collapsed="false">
      <c r="J424" s="2"/>
    </row>
    <row r="425" customFormat="false" ht="12.75" hidden="false" customHeight="false" outlineLevel="0" collapsed="false">
      <c r="J425" s="2"/>
    </row>
    <row r="426" customFormat="false" ht="12.75" hidden="false" customHeight="false" outlineLevel="0" collapsed="false">
      <c r="J426" s="2"/>
    </row>
    <row r="427" customFormat="false" ht="12.75" hidden="false" customHeight="false" outlineLevel="0" collapsed="false">
      <c r="J427" s="2"/>
    </row>
    <row r="428" customFormat="false" ht="12.75" hidden="false" customHeight="false" outlineLevel="0" collapsed="false">
      <c r="J428" s="2"/>
    </row>
    <row r="429" customFormat="false" ht="12.75" hidden="false" customHeight="false" outlineLevel="0" collapsed="false">
      <c r="J429" s="2"/>
    </row>
    <row r="430" customFormat="false" ht="12.75" hidden="false" customHeight="false" outlineLevel="0" collapsed="false">
      <c r="J430" s="2"/>
    </row>
    <row r="431" customFormat="false" ht="12.75" hidden="false" customHeight="false" outlineLevel="0" collapsed="false">
      <c r="J431" s="2"/>
    </row>
    <row r="432" customFormat="false" ht="12.75" hidden="false" customHeight="false" outlineLevel="0" collapsed="false">
      <c r="J432" s="2"/>
    </row>
    <row r="433" customFormat="false" ht="12.75" hidden="false" customHeight="false" outlineLevel="0" collapsed="false">
      <c r="J433" s="2"/>
    </row>
    <row r="434" customFormat="false" ht="12.75" hidden="false" customHeight="false" outlineLevel="0" collapsed="false">
      <c r="J434" s="2"/>
    </row>
    <row r="435" customFormat="false" ht="12.75" hidden="false" customHeight="false" outlineLevel="0" collapsed="false">
      <c r="J435" s="2"/>
    </row>
    <row r="436" customFormat="false" ht="12.75" hidden="false" customHeight="false" outlineLevel="0" collapsed="false">
      <c r="J436" s="2"/>
    </row>
    <row r="437" customFormat="false" ht="12.75" hidden="false" customHeight="false" outlineLevel="0" collapsed="false">
      <c r="J437" s="2"/>
    </row>
    <row r="438" customFormat="false" ht="12.75" hidden="false" customHeight="false" outlineLevel="0" collapsed="false">
      <c r="J438" s="2"/>
    </row>
    <row r="439" customFormat="false" ht="12.75" hidden="false" customHeight="false" outlineLevel="0" collapsed="false">
      <c r="J439" s="2"/>
    </row>
    <row r="440" customFormat="false" ht="12.75" hidden="false" customHeight="false" outlineLevel="0" collapsed="false">
      <c r="J440" s="2"/>
    </row>
    <row r="441" customFormat="false" ht="12.75" hidden="false" customHeight="false" outlineLevel="0" collapsed="false">
      <c r="J441" s="2"/>
    </row>
    <row r="442" customFormat="false" ht="12.75" hidden="false" customHeight="false" outlineLevel="0" collapsed="false">
      <c r="J442" s="2"/>
    </row>
    <row r="443" customFormat="false" ht="12.75" hidden="false" customHeight="false" outlineLevel="0" collapsed="false">
      <c r="J443" s="2"/>
    </row>
    <row r="444" customFormat="false" ht="12.75" hidden="false" customHeight="false" outlineLevel="0" collapsed="false">
      <c r="J444" s="2"/>
    </row>
    <row r="445" customFormat="false" ht="12.75" hidden="false" customHeight="false" outlineLevel="0" collapsed="false">
      <c r="J445" s="2"/>
    </row>
    <row r="446" customFormat="false" ht="12.75" hidden="false" customHeight="false" outlineLevel="0" collapsed="false">
      <c r="J446" s="2"/>
    </row>
    <row r="447" customFormat="false" ht="12.75" hidden="false" customHeight="false" outlineLevel="0" collapsed="false">
      <c r="J447" s="2"/>
    </row>
    <row r="448" customFormat="false" ht="12.75" hidden="false" customHeight="false" outlineLevel="0" collapsed="false">
      <c r="J448" s="2"/>
    </row>
    <row r="449" customFormat="false" ht="12.75" hidden="false" customHeight="false" outlineLevel="0" collapsed="false">
      <c r="J449" s="2"/>
    </row>
    <row r="450" customFormat="false" ht="12.75" hidden="false" customHeight="false" outlineLevel="0" collapsed="false">
      <c r="J450" s="2"/>
    </row>
    <row r="451" customFormat="false" ht="12.75" hidden="false" customHeight="false" outlineLevel="0" collapsed="false">
      <c r="J451" s="2"/>
    </row>
    <row r="452" customFormat="false" ht="12.75" hidden="false" customHeight="false" outlineLevel="0" collapsed="false">
      <c r="J452" s="2"/>
    </row>
    <row r="453" customFormat="false" ht="12.75" hidden="false" customHeight="false" outlineLevel="0" collapsed="false">
      <c r="J453" s="2"/>
    </row>
    <row r="454" customFormat="false" ht="12.75" hidden="false" customHeight="false" outlineLevel="0" collapsed="false">
      <c r="J454" s="2"/>
    </row>
    <row r="455" customFormat="false" ht="12.75" hidden="false" customHeight="false" outlineLevel="0" collapsed="false">
      <c r="J455" s="2"/>
    </row>
    <row r="456" customFormat="false" ht="12.75" hidden="false" customHeight="false" outlineLevel="0" collapsed="false">
      <c r="J456" s="2"/>
    </row>
    <row r="457" customFormat="false" ht="12.75" hidden="false" customHeight="false" outlineLevel="0" collapsed="false">
      <c r="J457" s="2"/>
    </row>
    <row r="458" customFormat="false" ht="12.75" hidden="false" customHeight="false" outlineLevel="0" collapsed="false">
      <c r="J458" s="2"/>
    </row>
    <row r="459" customFormat="false" ht="12.75" hidden="false" customHeight="false" outlineLevel="0" collapsed="false">
      <c r="J459" s="2"/>
    </row>
    <row r="460" customFormat="false" ht="12.75" hidden="false" customHeight="false" outlineLevel="0" collapsed="false">
      <c r="J460" s="2"/>
    </row>
    <row r="461" customFormat="false" ht="12.75" hidden="false" customHeight="false" outlineLevel="0" collapsed="false">
      <c r="J461" s="2"/>
    </row>
    <row r="462" customFormat="false" ht="12.75" hidden="false" customHeight="false" outlineLevel="0" collapsed="false">
      <c r="J462" s="2"/>
    </row>
    <row r="463" customFormat="false" ht="12.75" hidden="false" customHeight="false" outlineLevel="0" collapsed="false">
      <c r="J463" s="2"/>
    </row>
    <row r="464" customFormat="false" ht="12.75" hidden="false" customHeight="false" outlineLevel="0" collapsed="false">
      <c r="J464" s="2"/>
    </row>
    <row r="465" customFormat="false" ht="12.75" hidden="false" customHeight="false" outlineLevel="0" collapsed="false">
      <c r="J465" s="2"/>
    </row>
    <row r="466" customFormat="false" ht="12.75" hidden="false" customHeight="false" outlineLevel="0" collapsed="false">
      <c r="J466" s="2"/>
    </row>
    <row r="467" customFormat="false" ht="12.75" hidden="false" customHeight="false" outlineLevel="0" collapsed="false">
      <c r="J467" s="2"/>
    </row>
    <row r="468" customFormat="false" ht="12.75" hidden="false" customHeight="false" outlineLevel="0" collapsed="false">
      <c r="J468" s="2"/>
    </row>
    <row r="469" customFormat="false" ht="12.75" hidden="false" customHeight="false" outlineLevel="0" collapsed="false">
      <c r="J469" s="2"/>
    </row>
    <row r="470" customFormat="false" ht="12.75" hidden="false" customHeight="false" outlineLevel="0" collapsed="false">
      <c r="J470" s="2"/>
    </row>
    <row r="471" customFormat="false" ht="12.75" hidden="false" customHeight="false" outlineLevel="0" collapsed="false">
      <c r="J471" s="2"/>
    </row>
    <row r="472" customFormat="false" ht="12.75" hidden="false" customHeight="false" outlineLevel="0" collapsed="false">
      <c r="J472" s="2"/>
    </row>
    <row r="473" customFormat="false" ht="12.75" hidden="false" customHeight="false" outlineLevel="0" collapsed="false">
      <c r="J473" s="2"/>
    </row>
    <row r="474" customFormat="false" ht="12.75" hidden="false" customHeight="false" outlineLevel="0" collapsed="false">
      <c r="J474" s="2"/>
    </row>
    <row r="475" customFormat="false" ht="12.75" hidden="false" customHeight="false" outlineLevel="0" collapsed="false">
      <c r="J475" s="2"/>
    </row>
    <row r="476" customFormat="false" ht="12.75" hidden="false" customHeight="false" outlineLevel="0" collapsed="false">
      <c r="J476" s="2"/>
    </row>
    <row r="477" customFormat="false" ht="12.75" hidden="false" customHeight="false" outlineLevel="0" collapsed="false">
      <c r="J477" s="2"/>
    </row>
    <row r="478" customFormat="false" ht="12.75" hidden="false" customHeight="false" outlineLevel="0" collapsed="false">
      <c r="J478" s="2"/>
    </row>
    <row r="479" customFormat="false" ht="12.75" hidden="false" customHeight="false" outlineLevel="0" collapsed="false">
      <c r="J479" s="2"/>
    </row>
    <row r="480" customFormat="false" ht="12.75" hidden="false" customHeight="false" outlineLevel="0" collapsed="false">
      <c r="J480" s="2"/>
    </row>
    <row r="481" customFormat="false" ht="12.75" hidden="false" customHeight="false" outlineLevel="0" collapsed="false">
      <c r="J481" s="2"/>
    </row>
    <row r="482" customFormat="false" ht="12.75" hidden="false" customHeight="false" outlineLevel="0" collapsed="false">
      <c r="J482" s="2"/>
    </row>
    <row r="483" customFormat="false" ht="12.75" hidden="false" customHeight="false" outlineLevel="0" collapsed="false">
      <c r="J483" s="2"/>
    </row>
    <row r="484" customFormat="false" ht="12.75" hidden="false" customHeight="false" outlineLevel="0" collapsed="false">
      <c r="J484" s="2"/>
    </row>
    <row r="485" customFormat="false" ht="12.75" hidden="false" customHeight="false" outlineLevel="0" collapsed="false">
      <c r="J485" s="2"/>
    </row>
    <row r="486" customFormat="false" ht="12.75" hidden="false" customHeight="false" outlineLevel="0" collapsed="false">
      <c r="J486" s="2"/>
    </row>
    <row r="487" customFormat="false" ht="12.75" hidden="false" customHeight="false" outlineLevel="0" collapsed="false">
      <c r="J487" s="2"/>
    </row>
    <row r="488" customFormat="false" ht="12.75" hidden="false" customHeight="false" outlineLevel="0" collapsed="false">
      <c r="J488" s="2"/>
    </row>
    <row r="489" customFormat="false" ht="12.75" hidden="false" customHeight="false" outlineLevel="0" collapsed="false">
      <c r="J489" s="2"/>
    </row>
    <row r="490" customFormat="false" ht="12.75" hidden="false" customHeight="false" outlineLevel="0" collapsed="false">
      <c r="J490" s="2"/>
    </row>
    <row r="491" customFormat="false" ht="12.75" hidden="false" customHeight="false" outlineLevel="0" collapsed="false">
      <c r="J491" s="2"/>
    </row>
    <row r="492" customFormat="false" ht="12.75" hidden="false" customHeight="false" outlineLevel="0" collapsed="false">
      <c r="J492" s="2"/>
    </row>
    <row r="493" customFormat="false" ht="12.75" hidden="false" customHeight="false" outlineLevel="0" collapsed="false">
      <c r="J493" s="2"/>
    </row>
    <row r="494" customFormat="false" ht="12.75" hidden="false" customHeight="false" outlineLevel="0" collapsed="false">
      <c r="J494" s="2"/>
    </row>
    <row r="495" customFormat="false" ht="12.75" hidden="false" customHeight="false" outlineLevel="0" collapsed="false">
      <c r="J495" s="2"/>
    </row>
    <row r="496" customFormat="false" ht="12.75" hidden="false" customHeight="false" outlineLevel="0" collapsed="false">
      <c r="J496" s="2"/>
    </row>
    <row r="497" customFormat="false" ht="12.75" hidden="false" customHeight="false" outlineLevel="0" collapsed="false">
      <c r="J497" s="2"/>
    </row>
    <row r="498" customFormat="false" ht="12.75" hidden="false" customHeight="false" outlineLevel="0" collapsed="false">
      <c r="J498" s="2"/>
    </row>
    <row r="499" customFormat="false" ht="12.75" hidden="false" customHeight="false" outlineLevel="0" collapsed="false">
      <c r="J499" s="2"/>
    </row>
    <row r="500" customFormat="false" ht="12.75" hidden="false" customHeight="false" outlineLevel="0" collapsed="false">
      <c r="J500" s="2"/>
    </row>
    <row r="501" customFormat="false" ht="12.75" hidden="false" customHeight="false" outlineLevel="0" collapsed="false">
      <c r="J501" s="2"/>
    </row>
    <row r="502" customFormat="false" ht="12.75" hidden="false" customHeight="false" outlineLevel="0" collapsed="false">
      <c r="J502" s="2"/>
    </row>
    <row r="503" customFormat="false" ht="12.75" hidden="false" customHeight="false" outlineLevel="0" collapsed="false">
      <c r="J503" s="2"/>
    </row>
    <row r="504" customFormat="false" ht="12.75" hidden="false" customHeight="false" outlineLevel="0" collapsed="false">
      <c r="J504" s="2"/>
    </row>
    <row r="505" customFormat="false" ht="12.75" hidden="false" customHeight="false" outlineLevel="0" collapsed="false">
      <c r="J505" s="2"/>
    </row>
    <row r="506" customFormat="false" ht="12.75" hidden="false" customHeight="false" outlineLevel="0" collapsed="false">
      <c r="J506" s="2"/>
    </row>
    <row r="507" customFormat="false" ht="12.75" hidden="false" customHeight="false" outlineLevel="0" collapsed="false">
      <c r="J507" s="2"/>
    </row>
    <row r="508" customFormat="false" ht="12.75" hidden="false" customHeight="false" outlineLevel="0" collapsed="false">
      <c r="J508" s="2"/>
    </row>
    <row r="509" customFormat="false" ht="12.75" hidden="false" customHeight="false" outlineLevel="0" collapsed="false">
      <c r="J509" s="2"/>
    </row>
    <row r="510" customFormat="false" ht="12.75" hidden="false" customHeight="false" outlineLevel="0" collapsed="false">
      <c r="J510" s="2"/>
    </row>
    <row r="511" customFormat="false" ht="12.75" hidden="false" customHeight="false" outlineLevel="0" collapsed="false">
      <c r="J511" s="2"/>
    </row>
    <row r="512" customFormat="false" ht="12.75" hidden="false" customHeight="false" outlineLevel="0" collapsed="false">
      <c r="J512" s="2"/>
    </row>
    <row r="513" customFormat="false" ht="12.75" hidden="false" customHeight="false" outlineLevel="0" collapsed="false">
      <c r="J513" s="2"/>
    </row>
    <row r="514" customFormat="false" ht="12.75" hidden="false" customHeight="false" outlineLevel="0" collapsed="false">
      <c r="J514" s="2"/>
    </row>
    <row r="515" customFormat="false" ht="12.75" hidden="false" customHeight="false" outlineLevel="0" collapsed="false">
      <c r="J515" s="2"/>
    </row>
    <row r="516" customFormat="false" ht="12.75" hidden="false" customHeight="false" outlineLevel="0" collapsed="false">
      <c r="J516" s="2"/>
    </row>
    <row r="517" customFormat="false" ht="12.75" hidden="false" customHeight="false" outlineLevel="0" collapsed="false">
      <c r="J517" s="2"/>
    </row>
    <row r="518" customFormat="false" ht="12.75" hidden="false" customHeight="false" outlineLevel="0" collapsed="false">
      <c r="J518" s="2"/>
    </row>
    <row r="519" customFormat="false" ht="12.75" hidden="false" customHeight="false" outlineLevel="0" collapsed="false">
      <c r="J519" s="2"/>
    </row>
    <row r="520" customFormat="false" ht="12.75" hidden="false" customHeight="false" outlineLevel="0" collapsed="false">
      <c r="J520" s="2"/>
    </row>
    <row r="521" customFormat="false" ht="12.75" hidden="false" customHeight="false" outlineLevel="0" collapsed="false">
      <c r="J521" s="2"/>
    </row>
    <row r="522" customFormat="false" ht="12.75" hidden="false" customHeight="false" outlineLevel="0" collapsed="false">
      <c r="J522" s="2"/>
    </row>
    <row r="523" customFormat="false" ht="12.75" hidden="false" customHeight="false" outlineLevel="0" collapsed="false">
      <c r="J523" s="2"/>
    </row>
    <row r="524" customFormat="false" ht="12.75" hidden="false" customHeight="false" outlineLevel="0" collapsed="false">
      <c r="J524" s="2"/>
    </row>
    <row r="525" customFormat="false" ht="12.75" hidden="false" customHeight="false" outlineLevel="0" collapsed="false">
      <c r="J525" s="2"/>
    </row>
    <row r="526" customFormat="false" ht="12.75" hidden="false" customHeight="false" outlineLevel="0" collapsed="false">
      <c r="J526" s="2"/>
    </row>
    <row r="527" customFormat="false" ht="12.75" hidden="false" customHeight="false" outlineLevel="0" collapsed="false">
      <c r="J527" s="2"/>
    </row>
    <row r="528" customFormat="false" ht="12.75" hidden="false" customHeight="false" outlineLevel="0" collapsed="false">
      <c r="J528" s="2"/>
    </row>
    <row r="529" customFormat="false" ht="12.75" hidden="false" customHeight="false" outlineLevel="0" collapsed="false">
      <c r="J529" s="2"/>
    </row>
    <row r="530" customFormat="false" ht="12.75" hidden="false" customHeight="false" outlineLevel="0" collapsed="false">
      <c r="J530" s="2"/>
    </row>
    <row r="531" customFormat="false" ht="12.75" hidden="false" customHeight="false" outlineLevel="0" collapsed="false">
      <c r="J531" s="2"/>
    </row>
    <row r="532" customFormat="false" ht="12.75" hidden="false" customHeight="false" outlineLevel="0" collapsed="false">
      <c r="J532" s="2"/>
    </row>
    <row r="533" customFormat="false" ht="12.75" hidden="false" customHeight="false" outlineLevel="0" collapsed="false">
      <c r="J533" s="2"/>
    </row>
    <row r="534" customFormat="false" ht="12.75" hidden="false" customHeight="false" outlineLevel="0" collapsed="false">
      <c r="J534" s="2"/>
    </row>
    <row r="535" customFormat="false" ht="12.75" hidden="false" customHeight="false" outlineLevel="0" collapsed="false">
      <c r="J535" s="2"/>
    </row>
    <row r="536" customFormat="false" ht="12.75" hidden="false" customHeight="false" outlineLevel="0" collapsed="false">
      <c r="J536" s="2"/>
    </row>
    <row r="537" customFormat="false" ht="12.75" hidden="false" customHeight="false" outlineLevel="0" collapsed="false">
      <c r="J537" s="2"/>
    </row>
    <row r="538" customFormat="false" ht="12.75" hidden="false" customHeight="false" outlineLevel="0" collapsed="false">
      <c r="J538" s="2"/>
    </row>
    <row r="539" customFormat="false" ht="12.75" hidden="false" customHeight="false" outlineLevel="0" collapsed="false">
      <c r="J539" s="2"/>
    </row>
    <row r="540" customFormat="false" ht="12.75" hidden="false" customHeight="false" outlineLevel="0" collapsed="false">
      <c r="J540" s="2"/>
    </row>
    <row r="541" customFormat="false" ht="12.75" hidden="false" customHeight="false" outlineLevel="0" collapsed="false">
      <c r="J541" s="2"/>
    </row>
    <row r="542" customFormat="false" ht="12.75" hidden="false" customHeight="false" outlineLevel="0" collapsed="false">
      <c r="J542" s="2"/>
    </row>
    <row r="543" customFormat="false" ht="12.75" hidden="false" customHeight="false" outlineLevel="0" collapsed="false">
      <c r="J543" s="2"/>
    </row>
    <row r="544" customFormat="false" ht="12.75" hidden="false" customHeight="false" outlineLevel="0" collapsed="false">
      <c r="J544" s="2"/>
    </row>
    <row r="545" customFormat="false" ht="12.75" hidden="false" customHeight="false" outlineLevel="0" collapsed="false">
      <c r="J545" s="2"/>
    </row>
    <row r="546" customFormat="false" ht="12.75" hidden="false" customHeight="false" outlineLevel="0" collapsed="false">
      <c r="J546" s="2"/>
    </row>
    <row r="547" customFormat="false" ht="12.75" hidden="false" customHeight="false" outlineLevel="0" collapsed="false">
      <c r="J547" s="2"/>
    </row>
    <row r="548" customFormat="false" ht="12.75" hidden="false" customHeight="false" outlineLevel="0" collapsed="false">
      <c r="J548" s="2"/>
    </row>
    <row r="549" customFormat="false" ht="12.75" hidden="false" customHeight="false" outlineLevel="0" collapsed="false">
      <c r="J549" s="2"/>
    </row>
    <row r="550" customFormat="false" ht="12.75" hidden="false" customHeight="false" outlineLevel="0" collapsed="false">
      <c r="J550" s="2"/>
    </row>
    <row r="551" customFormat="false" ht="12.75" hidden="false" customHeight="false" outlineLevel="0" collapsed="false">
      <c r="J551" s="2"/>
    </row>
    <row r="552" customFormat="false" ht="12.75" hidden="false" customHeight="false" outlineLevel="0" collapsed="false">
      <c r="J552" s="2"/>
    </row>
    <row r="553" customFormat="false" ht="12.75" hidden="false" customHeight="false" outlineLevel="0" collapsed="false">
      <c r="J553" s="2"/>
    </row>
    <row r="554" customFormat="false" ht="12.75" hidden="false" customHeight="false" outlineLevel="0" collapsed="false">
      <c r="J554" s="2"/>
    </row>
    <row r="555" customFormat="false" ht="12.75" hidden="false" customHeight="false" outlineLevel="0" collapsed="false">
      <c r="J555" s="2"/>
    </row>
    <row r="556" customFormat="false" ht="12.75" hidden="false" customHeight="false" outlineLevel="0" collapsed="false">
      <c r="J556" s="2"/>
    </row>
    <row r="557" customFormat="false" ht="12.75" hidden="false" customHeight="false" outlineLevel="0" collapsed="false">
      <c r="J557" s="2"/>
    </row>
    <row r="558" customFormat="false" ht="12.75" hidden="false" customHeight="false" outlineLevel="0" collapsed="false">
      <c r="J558" s="2"/>
    </row>
    <row r="559" customFormat="false" ht="12.75" hidden="false" customHeight="false" outlineLevel="0" collapsed="false">
      <c r="J559" s="2"/>
    </row>
    <row r="560" customFormat="false" ht="12.75" hidden="false" customHeight="false" outlineLevel="0" collapsed="false">
      <c r="J560" s="2"/>
    </row>
    <row r="561" customFormat="false" ht="12.75" hidden="false" customHeight="false" outlineLevel="0" collapsed="false">
      <c r="J561" s="2"/>
    </row>
    <row r="562" customFormat="false" ht="12.75" hidden="false" customHeight="false" outlineLevel="0" collapsed="false">
      <c r="J562" s="2"/>
    </row>
    <row r="563" customFormat="false" ht="12.75" hidden="false" customHeight="false" outlineLevel="0" collapsed="false">
      <c r="J563" s="2"/>
    </row>
    <row r="564" customFormat="false" ht="12.75" hidden="false" customHeight="false" outlineLevel="0" collapsed="false">
      <c r="J564" s="2"/>
    </row>
    <row r="565" customFormat="false" ht="12.75" hidden="false" customHeight="false" outlineLevel="0" collapsed="false">
      <c r="J565" s="2"/>
    </row>
    <row r="566" customFormat="false" ht="12.75" hidden="false" customHeight="false" outlineLevel="0" collapsed="false">
      <c r="J566" s="2"/>
    </row>
    <row r="567" customFormat="false" ht="12.75" hidden="false" customHeight="false" outlineLevel="0" collapsed="false">
      <c r="J567" s="2"/>
    </row>
    <row r="568" customFormat="false" ht="12.75" hidden="false" customHeight="false" outlineLevel="0" collapsed="false">
      <c r="J568" s="2"/>
    </row>
    <row r="569" customFormat="false" ht="12.75" hidden="false" customHeight="false" outlineLevel="0" collapsed="false">
      <c r="J569" s="2"/>
    </row>
    <row r="570" customFormat="false" ht="12.75" hidden="false" customHeight="false" outlineLevel="0" collapsed="false">
      <c r="J570" s="2"/>
    </row>
    <row r="571" customFormat="false" ht="12.75" hidden="false" customHeight="false" outlineLevel="0" collapsed="false">
      <c r="J571" s="2"/>
    </row>
    <row r="572" customFormat="false" ht="12.75" hidden="false" customHeight="false" outlineLevel="0" collapsed="false">
      <c r="J572" s="2"/>
    </row>
    <row r="573" customFormat="false" ht="12.75" hidden="false" customHeight="false" outlineLevel="0" collapsed="false">
      <c r="J573" s="2"/>
    </row>
    <row r="574" customFormat="false" ht="12.75" hidden="false" customHeight="false" outlineLevel="0" collapsed="false">
      <c r="J574" s="2"/>
    </row>
    <row r="575" customFormat="false" ht="12.75" hidden="false" customHeight="false" outlineLevel="0" collapsed="false">
      <c r="J575" s="2"/>
    </row>
    <row r="576" customFormat="false" ht="12.75" hidden="false" customHeight="false" outlineLevel="0" collapsed="false">
      <c r="J576" s="2"/>
    </row>
    <row r="577" customFormat="false" ht="12.75" hidden="false" customHeight="false" outlineLevel="0" collapsed="false">
      <c r="J577" s="2"/>
    </row>
    <row r="578" customFormat="false" ht="12.75" hidden="false" customHeight="false" outlineLevel="0" collapsed="false">
      <c r="J578" s="2"/>
    </row>
    <row r="579" customFormat="false" ht="12.75" hidden="false" customHeight="false" outlineLevel="0" collapsed="false">
      <c r="J579" s="2"/>
    </row>
    <row r="580" customFormat="false" ht="12.75" hidden="false" customHeight="false" outlineLevel="0" collapsed="false">
      <c r="J580" s="2"/>
    </row>
    <row r="581" customFormat="false" ht="12.75" hidden="false" customHeight="false" outlineLevel="0" collapsed="false">
      <c r="J581" s="2"/>
    </row>
    <row r="582" customFormat="false" ht="12.75" hidden="false" customHeight="false" outlineLevel="0" collapsed="false">
      <c r="J582" s="2"/>
    </row>
    <row r="583" customFormat="false" ht="12.75" hidden="false" customHeight="false" outlineLevel="0" collapsed="false">
      <c r="J583" s="2"/>
    </row>
    <row r="584" customFormat="false" ht="12.75" hidden="false" customHeight="false" outlineLevel="0" collapsed="false">
      <c r="J584" s="2"/>
    </row>
    <row r="585" customFormat="false" ht="12.75" hidden="false" customHeight="false" outlineLevel="0" collapsed="false">
      <c r="J585" s="2"/>
    </row>
    <row r="586" customFormat="false" ht="12.75" hidden="false" customHeight="false" outlineLevel="0" collapsed="false">
      <c r="J586" s="2"/>
    </row>
    <row r="587" customFormat="false" ht="12.75" hidden="false" customHeight="false" outlineLevel="0" collapsed="false">
      <c r="J587" s="2"/>
    </row>
    <row r="588" customFormat="false" ht="12.75" hidden="false" customHeight="false" outlineLevel="0" collapsed="false">
      <c r="J588" s="2"/>
    </row>
    <row r="589" customFormat="false" ht="12.75" hidden="false" customHeight="false" outlineLevel="0" collapsed="false">
      <c r="J589" s="2"/>
    </row>
    <row r="590" customFormat="false" ht="12.75" hidden="false" customHeight="false" outlineLevel="0" collapsed="false">
      <c r="J590" s="2"/>
    </row>
    <row r="591" customFormat="false" ht="12.75" hidden="false" customHeight="false" outlineLevel="0" collapsed="false">
      <c r="J591" s="2"/>
    </row>
    <row r="592" customFormat="false" ht="12.75" hidden="false" customHeight="false" outlineLevel="0" collapsed="false">
      <c r="J592" s="2"/>
    </row>
    <row r="593" customFormat="false" ht="12.75" hidden="false" customHeight="false" outlineLevel="0" collapsed="false">
      <c r="J593" s="2"/>
    </row>
    <row r="594" customFormat="false" ht="12.75" hidden="false" customHeight="false" outlineLevel="0" collapsed="false">
      <c r="J594" s="2"/>
    </row>
    <row r="595" customFormat="false" ht="12.75" hidden="false" customHeight="false" outlineLevel="0" collapsed="false">
      <c r="J595" s="2"/>
    </row>
    <row r="596" customFormat="false" ht="12.75" hidden="false" customHeight="false" outlineLevel="0" collapsed="false">
      <c r="J596" s="2"/>
    </row>
    <row r="597" customFormat="false" ht="12.75" hidden="false" customHeight="false" outlineLevel="0" collapsed="false">
      <c r="J597" s="2"/>
    </row>
    <row r="598" customFormat="false" ht="12.75" hidden="false" customHeight="false" outlineLevel="0" collapsed="false">
      <c r="J598" s="2"/>
    </row>
    <row r="599" customFormat="false" ht="12.75" hidden="false" customHeight="false" outlineLevel="0" collapsed="false">
      <c r="J599" s="2"/>
    </row>
    <row r="600" customFormat="false" ht="12.75" hidden="false" customHeight="false" outlineLevel="0" collapsed="false">
      <c r="J600" s="2"/>
    </row>
    <row r="601" customFormat="false" ht="12.75" hidden="false" customHeight="false" outlineLevel="0" collapsed="false">
      <c r="J601" s="2"/>
    </row>
    <row r="602" customFormat="false" ht="12.75" hidden="false" customHeight="false" outlineLevel="0" collapsed="false">
      <c r="J602" s="2"/>
    </row>
    <row r="603" customFormat="false" ht="12.75" hidden="false" customHeight="false" outlineLevel="0" collapsed="false">
      <c r="J603" s="2"/>
    </row>
    <row r="604" customFormat="false" ht="12.75" hidden="false" customHeight="false" outlineLevel="0" collapsed="false">
      <c r="J604" s="2"/>
    </row>
    <row r="605" customFormat="false" ht="12.75" hidden="false" customHeight="false" outlineLevel="0" collapsed="false">
      <c r="J605" s="2"/>
    </row>
    <row r="606" customFormat="false" ht="12.75" hidden="false" customHeight="false" outlineLevel="0" collapsed="false">
      <c r="J606" s="2"/>
    </row>
    <row r="607" customFormat="false" ht="12.75" hidden="false" customHeight="false" outlineLevel="0" collapsed="false">
      <c r="J607" s="2"/>
    </row>
    <row r="608" customFormat="false" ht="12.75" hidden="false" customHeight="false" outlineLevel="0" collapsed="false">
      <c r="J608" s="2"/>
    </row>
    <row r="609" customFormat="false" ht="12.75" hidden="false" customHeight="false" outlineLevel="0" collapsed="false">
      <c r="J609" s="2"/>
    </row>
    <row r="610" customFormat="false" ht="12.75" hidden="false" customHeight="false" outlineLevel="0" collapsed="false">
      <c r="J610" s="2"/>
    </row>
    <row r="611" customFormat="false" ht="12.75" hidden="false" customHeight="false" outlineLevel="0" collapsed="false">
      <c r="J611" s="2"/>
    </row>
    <row r="612" customFormat="false" ht="12.75" hidden="false" customHeight="false" outlineLevel="0" collapsed="false">
      <c r="J612" s="2"/>
    </row>
    <row r="613" customFormat="false" ht="12.75" hidden="false" customHeight="false" outlineLevel="0" collapsed="false">
      <c r="J613" s="2"/>
    </row>
    <row r="614" customFormat="false" ht="12.75" hidden="false" customHeight="false" outlineLevel="0" collapsed="false">
      <c r="J614" s="2"/>
    </row>
    <row r="615" customFormat="false" ht="12.75" hidden="false" customHeight="false" outlineLevel="0" collapsed="false">
      <c r="J615" s="2"/>
    </row>
    <row r="616" customFormat="false" ht="12.75" hidden="false" customHeight="false" outlineLevel="0" collapsed="false">
      <c r="J616" s="2"/>
    </row>
    <row r="617" customFormat="false" ht="12.75" hidden="false" customHeight="false" outlineLevel="0" collapsed="false">
      <c r="J617" s="2"/>
    </row>
    <row r="618" customFormat="false" ht="12.75" hidden="false" customHeight="false" outlineLevel="0" collapsed="false">
      <c r="J618" s="2"/>
    </row>
    <row r="619" customFormat="false" ht="12.75" hidden="false" customHeight="false" outlineLevel="0" collapsed="false">
      <c r="J619" s="2"/>
    </row>
    <row r="620" customFormat="false" ht="12.75" hidden="false" customHeight="false" outlineLevel="0" collapsed="false">
      <c r="J620" s="2"/>
    </row>
    <row r="621" customFormat="false" ht="12.75" hidden="false" customHeight="false" outlineLevel="0" collapsed="false">
      <c r="J621" s="2"/>
    </row>
    <row r="622" customFormat="false" ht="12.75" hidden="false" customHeight="false" outlineLevel="0" collapsed="false">
      <c r="J622" s="2"/>
    </row>
    <row r="623" customFormat="false" ht="12.75" hidden="false" customHeight="false" outlineLevel="0" collapsed="false">
      <c r="J623" s="2"/>
    </row>
    <row r="624" customFormat="false" ht="12.75" hidden="false" customHeight="false" outlineLevel="0" collapsed="false">
      <c r="J624" s="2"/>
    </row>
    <row r="625" customFormat="false" ht="12.75" hidden="false" customHeight="false" outlineLevel="0" collapsed="false">
      <c r="J625" s="2"/>
    </row>
    <row r="626" customFormat="false" ht="12.75" hidden="false" customHeight="false" outlineLevel="0" collapsed="false">
      <c r="J626" s="2"/>
    </row>
    <row r="627" customFormat="false" ht="12.75" hidden="false" customHeight="false" outlineLevel="0" collapsed="false">
      <c r="J627" s="2"/>
    </row>
    <row r="628" customFormat="false" ht="12.75" hidden="false" customHeight="false" outlineLevel="0" collapsed="false">
      <c r="J628" s="2"/>
    </row>
    <row r="629" customFormat="false" ht="12.75" hidden="false" customHeight="false" outlineLevel="0" collapsed="false">
      <c r="J629" s="2"/>
    </row>
    <row r="630" customFormat="false" ht="12.75" hidden="false" customHeight="false" outlineLevel="0" collapsed="false">
      <c r="J630" s="2"/>
    </row>
    <row r="631" customFormat="false" ht="12.75" hidden="false" customHeight="false" outlineLevel="0" collapsed="false">
      <c r="J631" s="2"/>
    </row>
    <row r="632" customFormat="false" ht="12.75" hidden="false" customHeight="false" outlineLevel="0" collapsed="false">
      <c r="J632" s="2"/>
    </row>
    <row r="633" customFormat="false" ht="12.75" hidden="false" customHeight="false" outlineLevel="0" collapsed="false">
      <c r="J633" s="2"/>
    </row>
    <row r="634" customFormat="false" ht="12.75" hidden="false" customHeight="false" outlineLevel="0" collapsed="false">
      <c r="J634" s="2"/>
    </row>
    <row r="635" customFormat="false" ht="12.75" hidden="false" customHeight="false" outlineLevel="0" collapsed="false">
      <c r="J635" s="2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1" width="12.69"/>
    <col collapsed="false" customWidth="true" hidden="false" outlineLevel="0" max="3" min="3" style="1" width="13.27"/>
    <col collapsed="false" customWidth="true" hidden="false" outlineLevel="0" max="4" min="4" style="1" width="13.13"/>
    <col collapsed="false" customWidth="true" hidden="false" outlineLevel="0" max="5" min="5" style="1" width="8.55"/>
    <col collapsed="false" customWidth="true" hidden="false" outlineLevel="0" max="7" min="6" style="1" width="12.84"/>
    <col collapsed="false" customWidth="true" hidden="false" outlineLevel="0" max="8" min="8" style="1" width="13.13"/>
    <col collapsed="false" customWidth="true" hidden="false" outlineLevel="0" max="9" min="9" style="1" width="8.27"/>
    <col collapsed="false" customWidth="true" hidden="false" outlineLevel="0" max="10" min="10" style="1" width="13.27"/>
    <col collapsed="false" customWidth="true" hidden="false" outlineLevel="0" max="11" min="11" style="1" width="13.98"/>
    <col collapsed="false" customWidth="true" hidden="false" outlineLevel="0" max="12" min="12" style="1" width="13.55"/>
    <col collapsed="false" customWidth="true" hidden="false" outlineLevel="0" max="13" min="13" style="1" width="8.55"/>
    <col collapsed="false" customWidth="true" hidden="false" outlineLevel="0" max="14" min="14" style="1" width="13.55"/>
    <col collapsed="false" customWidth="true" hidden="false" outlineLevel="0" max="15" min="15" style="2" width="13.55"/>
    <col collapsed="false" customWidth="true" hidden="false" outlineLevel="0" max="16" min="16" style="1" width="14.55"/>
    <col collapsed="false" customWidth="true" hidden="false" outlineLevel="0" max="17" min="17" style="1" width="7.41"/>
    <col collapsed="false" customWidth="true" hidden="false" outlineLevel="0" max="18" min="18" style="0" width="8.84"/>
    <col collapsed="false" customWidth="true" hidden="false" outlineLevel="0" max="22" min="19" style="3" width="13.55"/>
    <col collapsed="false" customWidth="true" hidden="false" outlineLevel="0" max="23" min="23" style="4" width="8.84"/>
    <col collapsed="false" customWidth="true" hidden="false" outlineLevel="0" max="71" min="24" style="0" width="8.84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4" customFormat="true" ht="12.75" hidden="false" customHeight="false" outlineLevel="0" collapsed="false">
      <c r="A6" s="11"/>
      <c r="B6" s="79" t="s">
        <v>41</v>
      </c>
      <c r="C6" s="79"/>
      <c r="D6" s="79"/>
      <c r="E6" s="79"/>
      <c r="F6" s="12" t="s">
        <v>42</v>
      </c>
      <c r="G6" s="12"/>
      <c r="H6" s="12"/>
      <c r="I6" s="12"/>
      <c r="J6" s="12" t="s">
        <v>43</v>
      </c>
      <c r="K6" s="12"/>
      <c r="L6" s="12"/>
      <c r="M6" s="12"/>
      <c r="N6" s="12" t="s">
        <v>44</v>
      </c>
      <c r="O6" s="12"/>
      <c r="P6" s="12"/>
      <c r="Q6" s="12"/>
      <c r="R6" s="0"/>
      <c r="S6" s="3"/>
      <c r="T6" s="3"/>
      <c r="U6" s="3"/>
      <c r="V6" s="3"/>
      <c r="W6" s="4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4" customFormat="true" ht="12.75" hidden="false" customHeight="false" outlineLevel="0" collapsed="false">
      <c r="A7" s="15" t="s">
        <v>5</v>
      </c>
      <c r="B7" s="16" t="s">
        <v>6</v>
      </c>
      <c r="C7" s="17" t="s">
        <v>7</v>
      </c>
      <c r="D7" s="17" t="s">
        <v>8</v>
      </c>
      <c r="E7" s="15" t="s">
        <v>9</v>
      </c>
      <c r="F7" s="16" t="s">
        <v>6</v>
      </c>
      <c r="G7" s="17" t="s">
        <v>7</v>
      </c>
      <c r="H7" s="17" t="s">
        <v>8</v>
      </c>
      <c r="I7" s="18" t="s">
        <v>9</v>
      </c>
      <c r="J7" s="16" t="s">
        <v>6</v>
      </c>
      <c r="K7" s="17" t="s">
        <v>7</v>
      </c>
      <c r="L7" s="17" t="s">
        <v>8</v>
      </c>
      <c r="M7" s="18" t="s">
        <v>9</v>
      </c>
      <c r="N7" s="16" t="s">
        <v>6</v>
      </c>
      <c r="O7" s="20" t="s">
        <v>7</v>
      </c>
      <c r="P7" s="17" t="s">
        <v>8</v>
      </c>
      <c r="Q7" s="18" t="s">
        <v>9</v>
      </c>
      <c r="R7" s="0"/>
      <c r="S7" s="3"/>
      <c r="T7" s="3"/>
      <c r="U7" s="3"/>
      <c r="V7" s="3"/>
      <c r="W7" s="4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4" customFormat="true" ht="12.75" hidden="false" customHeight="false" outlineLevel="0" collapsed="false">
      <c r="A8" s="21"/>
      <c r="B8" s="22"/>
      <c r="C8" s="23"/>
      <c r="D8" s="23"/>
      <c r="E8" s="80"/>
      <c r="F8" s="22"/>
      <c r="G8" s="23"/>
      <c r="H8" s="23"/>
      <c r="I8" s="26"/>
      <c r="J8" s="22"/>
      <c r="K8" s="23"/>
      <c r="L8" s="23"/>
      <c r="M8" s="26"/>
      <c r="N8" s="22"/>
      <c r="O8" s="27"/>
      <c r="P8" s="23"/>
      <c r="Q8" s="26"/>
      <c r="R8" s="0"/>
      <c r="S8" s="3"/>
      <c r="T8" s="3"/>
      <c r="U8" s="3"/>
      <c r="V8" s="3"/>
      <c r="W8" s="4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33" customFormat="true" ht="12.75" hidden="false" customHeight="false" outlineLevel="0" collapsed="false">
      <c r="A9" s="28" t="s">
        <v>10</v>
      </c>
      <c r="B9" s="29"/>
      <c r="C9" s="30"/>
      <c r="D9" s="30"/>
      <c r="E9" s="81"/>
      <c r="F9" s="29"/>
      <c r="G9" s="30"/>
      <c r="H9" s="30"/>
      <c r="I9" s="31"/>
      <c r="J9" s="29"/>
      <c r="K9" s="30"/>
      <c r="L9" s="30"/>
      <c r="M9" s="31"/>
      <c r="N9" s="29"/>
      <c r="O9" s="30"/>
      <c r="P9" s="30"/>
      <c r="Q9" s="31"/>
      <c r="R9" s="0"/>
      <c r="S9" s="3"/>
      <c r="T9" s="3"/>
      <c r="U9" s="3"/>
      <c r="V9" s="3"/>
      <c r="W9" s="4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42" customFormat="true" ht="12.75" hidden="false" customHeight="false" outlineLevel="0" collapsed="false">
      <c r="A10" s="34" t="s">
        <v>11</v>
      </c>
      <c r="B10" s="82" t="n">
        <v>923130</v>
      </c>
      <c r="C10" s="36" t="n">
        <v>866423.88</v>
      </c>
      <c r="D10" s="37" t="n">
        <f aca="false">+C10-B10</f>
        <v>-56706.12</v>
      </c>
      <c r="E10" s="83" t="n">
        <f aca="false">+((D10/B10)*100)</f>
        <v>-6.14280978843716</v>
      </c>
      <c r="F10" s="82" t="n">
        <v>923130</v>
      </c>
      <c r="G10" s="39" t="n">
        <v>942334.06</v>
      </c>
      <c r="H10" s="37" t="n">
        <f aca="false">+G10-F10</f>
        <v>19204.0600000001</v>
      </c>
      <c r="I10" s="83" t="n">
        <f aca="false">+((H10/F10)*100)</f>
        <v>2.08032021492098</v>
      </c>
      <c r="J10" s="82" t="n">
        <v>923130</v>
      </c>
      <c r="K10" s="39" t="n">
        <v>766942.23</v>
      </c>
      <c r="L10" s="37" t="n">
        <f aca="false">+K10-J10</f>
        <v>-156187.77</v>
      </c>
      <c r="M10" s="83" t="n">
        <f aca="false">+((L10/J10)*100)</f>
        <v>-16.919368886289</v>
      </c>
      <c r="N10" s="40" t="n">
        <f aca="false">+B10+F10+J10+'2 TRI'!N10</f>
        <v>8308170</v>
      </c>
      <c r="O10" s="37" t="n">
        <f aca="false">+C10+G10+K10+'2 TRI'!O10</f>
        <v>7830186.08</v>
      </c>
      <c r="P10" s="41" t="n">
        <f aca="false">+O10-N10</f>
        <v>-477983.92</v>
      </c>
      <c r="Q10" s="41" t="n">
        <f aca="false">+((P10/N10)*100)</f>
        <v>-5.75317934033608</v>
      </c>
      <c r="R10" s="0"/>
      <c r="S10" s="3"/>
      <c r="T10" s="3"/>
      <c r="U10" s="3"/>
      <c r="V10" s="3"/>
      <c r="W10" s="4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</row>
    <row r="11" s="42" customFormat="true" ht="12.75" hidden="false" customHeight="false" outlineLevel="0" collapsed="false">
      <c r="A11" s="43" t="s">
        <v>12</v>
      </c>
      <c r="B11" s="84" t="n">
        <v>577270</v>
      </c>
      <c r="C11" s="45" t="n">
        <v>349474.4</v>
      </c>
      <c r="D11" s="37" t="n">
        <f aca="false">+C11-B11</f>
        <v>-227795.6</v>
      </c>
      <c r="E11" s="83" t="n">
        <f aca="false">+((D11/B11)*100)</f>
        <v>-39.4608415472829</v>
      </c>
      <c r="F11" s="84" t="n">
        <v>577270</v>
      </c>
      <c r="G11" s="39" t="n">
        <v>629871</v>
      </c>
      <c r="H11" s="37" t="n">
        <f aca="false">+G11-F11</f>
        <v>52601</v>
      </c>
      <c r="I11" s="83" t="n">
        <f aca="false">+((H11/F11)*100)</f>
        <v>9.11202730091638</v>
      </c>
      <c r="J11" s="84" t="n">
        <v>577270</v>
      </c>
      <c r="K11" s="39" t="n">
        <v>596687.96</v>
      </c>
      <c r="L11" s="37" t="n">
        <f aca="false">+K11-J11</f>
        <v>19417.96</v>
      </c>
      <c r="M11" s="83" t="n">
        <f aca="false">+((L11/J11)*100)</f>
        <v>3.36375699412753</v>
      </c>
      <c r="N11" s="40" t="n">
        <f aca="false">+B11+F11+J11+'2 TRI'!N11</f>
        <v>5195430</v>
      </c>
      <c r="O11" s="37" t="n">
        <f aca="false">+C11+G11+K11+'2 TRI'!O11</f>
        <v>4913335.82</v>
      </c>
      <c r="P11" s="41" t="n">
        <f aca="false">+O11-N11</f>
        <v>-282094.18</v>
      </c>
      <c r="Q11" s="41" t="n">
        <f aca="false">+((P11/N11)*100)</f>
        <v>-5.429659912654</v>
      </c>
      <c r="R11" s="0"/>
      <c r="S11" s="3"/>
      <c r="T11" s="3"/>
      <c r="U11" s="3"/>
      <c r="V11" s="3"/>
      <c r="W11" s="4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</row>
    <row r="12" customFormat="false" ht="12.75" hidden="false" customHeight="false" outlineLevel="0" collapsed="false">
      <c r="A12" s="43" t="s">
        <v>13</v>
      </c>
      <c r="B12" s="84" t="n">
        <v>177390</v>
      </c>
      <c r="C12" s="45" t="n">
        <v>191684.23</v>
      </c>
      <c r="D12" s="37" t="n">
        <f aca="false">+C12-B12</f>
        <v>14294.23</v>
      </c>
      <c r="E12" s="83" t="n">
        <f aca="false">+((D12/B12)*100)</f>
        <v>8.05808106432156</v>
      </c>
      <c r="F12" s="84" t="n">
        <v>177390</v>
      </c>
      <c r="G12" s="39" t="n">
        <v>188288.75</v>
      </c>
      <c r="H12" s="37" t="n">
        <f aca="false">+G12-F12</f>
        <v>10898.75</v>
      </c>
      <c r="I12" s="83" t="n">
        <f aca="false">+((H12/F12)*100)</f>
        <v>6.14394836236541</v>
      </c>
      <c r="J12" s="84" t="n">
        <v>177390</v>
      </c>
      <c r="K12" s="39" t="n">
        <v>163119.29</v>
      </c>
      <c r="L12" s="37" t="n">
        <f aca="false">+K12-J12</f>
        <v>-14270.71</v>
      </c>
      <c r="M12" s="83" t="n">
        <f aca="false">+((L12/J12)*100)</f>
        <v>-8.04482214330007</v>
      </c>
      <c r="N12" s="40" t="n">
        <f aca="false">+B12+F12+J12+'2 TRI'!N12</f>
        <v>1596510</v>
      </c>
      <c r="O12" s="37" t="n">
        <f aca="false">+C12+G12+K12+'2 TRI'!O12</f>
        <v>1668207.37</v>
      </c>
      <c r="P12" s="41" t="n">
        <f aca="false">+O12-N12</f>
        <v>71697.3700000001</v>
      </c>
      <c r="Q12" s="41" t="n">
        <f aca="false">+((P12/N12)*100)</f>
        <v>4.49088135996643</v>
      </c>
    </row>
    <row r="13" customFormat="false" ht="12.75" hidden="false" customHeight="false" outlineLevel="0" collapsed="false">
      <c r="A13" s="43" t="s">
        <v>14</v>
      </c>
      <c r="B13" s="84" t="n">
        <v>144400</v>
      </c>
      <c r="C13" s="45" t="n">
        <v>155744.82</v>
      </c>
      <c r="D13" s="37" t="n">
        <f aca="false">+C13-B13</f>
        <v>11344.82</v>
      </c>
      <c r="E13" s="83" t="n">
        <f aca="false">+((D13/B13)*100)</f>
        <v>7.85652354570638</v>
      </c>
      <c r="F13" s="84" t="n">
        <v>144400</v>
      </c>
      <c r="G13" s="39" t="n">
        <v>148935.93</v>
      </c>
      <c r="H13" s="37" t="n">
        <f aca="false">+G13-F13</f>
        <v>4535.92999999999</v>
      </c>
      <c r="I13" s="83" t="n">
        <f aca="false">+((H13/F13)*100)</f>
        <v>3.14122576177285</v>
      </c>
      <c r="J13" s="84" t="n">
        <v>144400</v>
      </c>
      <c r="K13" s="39" t="n">
        <v>129813.64</v>
      </c>
      <c r="L13" s="37" t="n">
        <f aca="false">+K13-J13</f>
        <v>-14586.36</v>
      </c>
      <c r="M13" s="83" t="n">
        <f aca="false">+((L13/J13)*100)</f>
        <v>-10.1013573407202</v>
      </c>
      <c r="N13" s="40" t="n">
        <f aca="false">+B13+F13+J13+'2 TRI'!N13</f>
        <v>1299600</v>
      </c>
      <c r="O13" s="37" t="n">
        <f aca="false">+C13+G13+K13+'2 TRI'!O13</f>
        <v>1350462.29</v>
      </c>
      <c r="P13" s="41" t="n">
        <f aca="false">+O13-N13</f>
        <v>50862.29</v>
      </c>
      <c r="Q13" s="41" t="n">
        <f aca="false">+((P13/N13)*100)</f>
        <v>3.91368805786396</v>
      </c>
    </row>
    <row r="14" s="42" customFormat="true" ht="12.75" hidden="false" customHeight="false" outlineLevel="0" collapsed="false">
      <c r="A14" s="43" t="s">
        <v>15</v>
      </c>
      <c r="B14" s="84" t="n">
        <v>1439400</v>
      </c>
      <c r="C14" s="45" t="n">
        <v>1397466.54</v>
      </c>
      <c r="D14" s="37" t="n">
        <f aca="false">+C14-B14</f>
        <v>-41933.46</v>
      </c>
      <c r="E14" s="83" t="n">
        <f aca="false">+((D14/B14)*100)</f>
        <v>-2.91325969153814</v>
      </c>
      <c r="F14" s="84" t="n">
        <v>1439400</v>
      </c>
      <c r="G14" s="39" t="n">
        <v>1273197.57</v>
      </c>
      <c r="H14" s="37" t="n">
        <f aca="false">+G14-F14</f>
        <v>-166202.43</v>
      </c>
      <c r="I14" s="83" t="n">
        <f aca="false">+((H14/F14)*100)</f>
        <v>-11.5466465193831</v>
      </c>
      <c r="J14" s="84" t="n">
        <v>1439400</v>
      </c>
      <c r="K14" s="39" t="n">
        <v>1116766.85</v>
      </c>
      <c r="L14" s="37" t="n">
        <f aca="false">+K14-J14</f>
        <v>-322633.15</v>
      </c>
      <c r="M14" s="83" t="n">
        <f aca="false">+((L14/J14)*100)</f>
        <v>-22.4144192024455</v>
      </c>
      <c r="N14" s="40" t="n">
        <f aca="false">+B14+F14+J14+'2 TRI'!N14</f>
        <v>12954600</v>
      </c>
      <c r="O14" s="37" t="n">
        <f aca="false">+C14+G14+K14+'2 TRI'!O14</f>
        <v>11328750.58</v>
      </c>
      <c r="P14" s="41" t="n">
        <f aca="false">+O14-N14</f>
        <v>-1625849.42</v>
      </c>
      <c r="Q14" s="41" t="n">
        <f aca="false">+((P14/N14)*100)</f>
        <v>-12.5503637318018</v>
      </c>
      <c r="R14" s="0"/>
      <c r="S14" s="3"/>
      <c r="T14" s="3"/>
      <c r="U14" s="3"/>
      <c r="V14" s="3"/>
      <c r="W14" s="4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</row>
    <row r="15" customFormat="false" ht="12.75" hidden="false" customHeight="false" outlineLevel="0" collapsed="false">
      <c r="A15" s="43" t="s">
        <v>16</v>
      </c>
      <c r="B15" s="84" t="n">
        <v>2245360</v>
      </c>
      <c r="C15" s="45" t="n">
        <v>2259017.25</v>
      </c>
      <c r="D15" s="37" t="n">
        <f aca="false">+C15-B15</f>
        <v>13657.25</v>
      </c>
      <c r="E15" s="83" t="n">
        <f aca="false">+((D15/B15)*100)</f>
        <v>0.608243221576941</v>
      </c>
      <c r="F15" s="84" t="n">
        <v>2245360</v>
      </c>
      <c r="G15" s="39" t="n">
        <v>2274759.46</v>
      </c>
      <c r="H15" s="37" t="n">
        <f aca="false">+G15-F15</f>
        <v>29399.46</v>
      </c>
      <c r="I15" s="83" t="n">
        <f aca="false">+((H15/F15)*100)</f>
        <v>1.3093428225318</v>
      </c>
      <c r="J15" s="84" t="n">
        <v>2245360</v>
      </c>
      <c r="K15" s="39" t="n">
        <v>2240655.02</v>
      </c>
      <c r="L15" s="37" t="n">
        <f aca="false">+K15-J15</f>
        <v>-4704.97999999998</v>
      </c>
      <c r="M15" s="83" t="n">
        <f aca="false">+((L15/J15)*100)</f>
        <v>-0.209542345102789</v>
      </c>
      <c r="N15" s="40" t="n">
        <f aca="false">+B15+F15+J15+'2 TRI'!N15</f>
        <v>20208240</v>
      </c>
      <c r="O15" s="37" t="n">
        <f aca="false">+C15+G15+K15+'2 TRI'!O15</f>
        <v>20474640.13</v>
      </c>
      <c r="P15" s="41" t="n">
        <f aca="false">+O15-N15</f>
        <v>266400.130000003</v>
      </c>
      <c r="Q15" s="41" t="n">
        <f aca="false">+((P15/N15)*100)</f>
        <v>1.31827477306288</v>
      </c>
    </row>
    <row r="16" customFormat="false" ht="12.75" hidden="false" customHeight="false" outlineLevel="0" collapsed="false">
      <c r="A16" s="43" t="s">
        <v>17</v>
      </c>
      <c r="B16" s="84" t="n">
        <v>1108090</v>
      </c>
      <c r="C16" s="45" t="n">
        <v>1141406.29</v>
      </c>
      <c r="D16" s="37" t="n">
        <f aca="false">+C16-B16</f>
        <v>33316.29</v>
      </c>
      <c r="E16" s="83" t="n">
        <f aca="false">+((D16/B16)*100)</f>
        <v>3.00664115730672</v>
      </c>
      <c r="F16" s="84" t="n">
        <v>1108400</v>
      </c>
      <c r="G16" s="39" t="n">
        <v>1066599.76</v>
      </c>
      <c r="H16" s="37" t="n">
        <f aca="false">+G16-F16</f>
        <v>-41800.24</v>
      </c>
      <c r="I16" s="83" t="n">
        <f aca="false">+((H16/F16)*100)</f>
        <v>-3.77122338505954</v>
      </c>
      <c r="J16" s="84" t="n">
        <v>1108400</v>
      </c>
      <c r="K16" s="39" t="n">
        <v>1068945.19</v>
      </c>
      <c r="L16" s="37" t="n">
        <f aca="false">+K16-J16</f>
        <v>-39454.8100000001</v>
      </c>
      <c r="M16" s="83" t="n">
        <f aca="false">+((L16/J16)*100)</f>
        <v>-3.55961836881993</v>
      </c>
      <c r="N16" s="40" t="n">
        <f aca="false">+B16+F16+J16+'2 TRI'!N16</f>
        <v>9740890</v>
      </c>
      <c r="O16" s="37" t="n">
        <f aca="false">+C16+G16+K16+'2 TRI'!O16</f>
        <v>9311837.18</v>
      </c>
      <c r="P16" s="41" t="n">
        <f aca="false">+O16-N16</f>
        <v>-429052.82</v>
      </c>
      <c r="Q16" s="41" t="n">
        <f aca="false">+((P16/N16)*100)</f>
        <v>-4.40465727464329</v>
      </c>
    </row>
    <row r="17" customFormat="false" ht="13.5" hidden="false" customHeight="false" outlineLevel="0" collapsed="false">
      <c r="A17" s="43" t="s">
        <v>18</v>
      </c>
      <c r="B17" s="45" t="n">
        <v>520000</v>
      </c>
      <c r="C17" s="45" t="n">
        <v>308493.11</v>
      </c>
      <c r="D17" s="37" t="n">
        <f aca="false">+C17-B17</f>
        <v>-211506.89</v>
      </c>
      <c r="E17" s="83" t="n">
        <f aca="false">+((D17/B17)*100)</f>
        <v>-40.6744019230769</v>
      </c>
      <c r="F17" s="45" t="n">
        <v>520000</v>
      </c>
      <c r="G17" s="39" t="n">
        <v>436757.48</v>
      </c>
      <c r="H17" s="37" t="n">
        <f aca="false">+G17-F17</f>
        <v>-83242.52</v>
      </c>
      <c r="I17" s="83" t="n">
        <f aca="false">+((H17/F17)*100)</f>
        <v>-16.0081769230769</v>
      </c>
      <c r="J17" s="45" t="n">
        <v>520000</v>
      </c>
      <c r="K17" s="39" t="n">
        <v>356360.58</v>
      </c>
      <c r="L17" s="37" t="n">
        <f aca="false">+K17-J17</f>
        <v>-163639.42</v>
      </c>
      <c r="M17" s="83" t="n">
        <f aca="false">+((L17/J17)*100)</f>
        <v>-31.4691192307692</v>
      </c>
      <c r="N17" s="40" t="n">
        <f aca="false">+B17+F17+J17+'2 TRI'!N17</f>
        <v>4680000</v>
      </c>
      <c r="O17" s="37" t="n">
        <f aca="false">+C17+G17+K17+'2 TRI'!O17</f>
        <v>4401299.38</v>
      </c>
      <c r="P17" s="41" t="n">
        <f aca="false">+O17-N17</f>
        <v>-278700.62</v>
      </c>
      <c r="Q17" s="41" t="n">
        <f aca="false">+((P17/N17)*100)</f>
        <v>-5.95514145299146</v>
      </c>
    </row>
    <row r="18" s="54" customFormat="true" ht="13.5" hidden="false" customHeight="false" outlineLevel="0" collapsed="false">
      <c r="A18" s="47" t="s">
        <v>19</v>
      </c>
      <c r="B18" s="48" t="n">
        <f aca="false">SUM(B10:B17)</f>
        <v>7135040</v>
      </c>
      <c r="C18" s="48" t="n">
        <f aca="false">SUM(C10:C17)</f>
        <v>6669710.52</v>
      </c>
      <c r="D18" s="49" t="n">
        <f aca="false">SUM(D10:D17)</f>
        <v>-465329.48</v>
      </c>
      <c r="E18" s="85" t="n">
        <f aca="false">+((D18/B18)*100)</f>
        <v>-6.52175012333498</v>
      </c>
      <c r="F18" s="48" t="n">
        <f aca="false">SUM(F10:F17)</f>
        <v>7135350</v>
      </c>
      <c r="G18" s="48" t="n">
        <f aca="false">SUM(G10:G17)</f>
        <v>6960744.01</v>
      </c>
      <c r="H18" s="49" t="n">
        <f aca="false">SUM(H10:H17)</f>
        <v>-174605.99</v>
      </c>
      <c r="I18" s="85" t="n">
        <f aca="false">+((H18/F18)*100)</f>
        <v>-2.44705571555705</v>
      </c>
      <c r="J18" s="48" t="n">
        <f aca="false">SUM(J10:J17)</f>
        <v>7135350</v>
      </c>
      <c r="K18" s="48" t="n">
        <f aca="false">SUM(K10:K17)</f>
        <v>6439290.76</v>
      </c>
      <c r="L18" s="49" t="n">
        <f aca="false">SUM(L10:L17)</f>
        <v>-696059.24</v>
      </c>
      <c r="M18" s="85" t="n">
        <f aca="false">+((L18/J18)*100)</f>
        <v>-9.75508195113064</v>
      </c>
      <c r="N18" s="51" t="n">
        <f aca="false">SUM(N10:N17)</f>
        <v>63983440</v>
      </c>
      <c r="O18" s="52" t="n">
        <f aca="false">SUM(O10:O17)</f>
        <v>61278718.83</v>
      </c>
      <c r="P18" s="50" t="n">
        <f aca="false">SUM(P10:P17)</f>
        <v>-2704721.17</v>
      </c>
      <c r="Q18" s="53" t="n">
        <f aca="false">+((P18/N18)*100)</f>
        <v>-4.2272206214608</v>
      </c>
      <c r="R18" s="0"/>
      <c r="S18" s="3"/>
      <c r="T18" s="3"/>
      <c r="U18" s="3"/>
      <c r="V18" s="3"/>
      <c r="W18" s="4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</row>
    <row r="19" s="33" customFormat="true" ht="12.75" hidden="false" customHeight="false" outlineLevel="0" collapsed="false">
      <c r="A19" s="55" t="s">
        <v>20</v>
      </c>
      <c r="B19" s="86"/>
      <c r="C19" s="57"/>
      <c r="D19" s="57"/>
      <c r="E19" s="57"/>
      <c r="F19" s="86"/>
      <c r="G19" s="59"/>
      <c r="H19" s="57"/>
      <c r="I19" s="57"/>
      <c r="J19" s="86"/>
      <c r="K19" s="59"/>
      <c r="L19" s="57"/>
      <c r="M19" s="57"/>
      <c r="N19" s="60"/>
      <c r="O19" s="57"/>
      <c r="P19" s="58"/>
      <c r="Q19" s="58"/>
      <c r="R19" s="0"/>
      <c r="S19" s="3"/>
      <c r="T19" s="3"/>
      <c r="U19" s="3"/>
      <c r="V19" s="3"/>
      <c r="W19" s="4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</row>
    <row r="20" s="42" customFormat="true" ht="12.75" hidden="false" customHeight="false" outlineLevel="0" collapsed="false">
      <c r="A20" s="61" t="s">
        <v>11</v>
      </c>
      <c r="B20" s="63" t="n">
        <v>699000</v>
      </c>
      <c r="C20" s="36" t="n">
        <v>711131.75</v>
      </c>
      <c r="D20" s="63" t="n">
        <f aca="false">+C20-B20</f>
        <v>12131.75</v>
      </c>
      <c r="E20" s="87" t="n">
        <f aca="false">+((D20/B20)*100)</f>
        <v>1.73558655221745</v>
      </c>
      <c r="F20" s="63" t="n">
        <v>699000</v>
      </c>
      <c r="G20" s="39" t="n">
        <v>663194.52</v>
      </c>
      <c r="H20" s="63" t="n">
        <f aca="false">+G20-F20</f>
        <v>-35805.48</v>
      </c>
      <c r="I20" s="87" t="n">
        <f aca="false">+((H20/F20)*100)</f>
        <v>-5.12238626609442</v>
      </c>
      <c r="J20" s="63" t="n">
        <v>735900</v>
      </c>
      <c r="K20" s="39" t="n">
        <v>642475.43</v>
      </c>
      <c r="L20" s="63" t="n">
        <f aca="false">+K20-J20</f>
        <v>-93424.57</v>
      </c>
      <c r="M20" s="87" t="n">
        <f aca="false">+((L20/J20)*100)</f>
        <v>-12.6952806087784</v>
      </c>
      <c r="N20" s="40" t="n">
        <f aca="false">+B20+F20+J20+'2 TRI'!N20</f>
        <v>6327900</v>
      </c>
      <c r="O20" s="37" t="n">
        <f aca="false">+C20+G20+K20+'2 TRI'!O20</f>
        <v>6248969.14</v>
      </c>
      <c r="P20" s="64" t="n">
        <f aca="false">+O20-N20</f>
        <v>-78930.8600000003</v>
      </c>
      <c r="Q20" s="65" t="n">
        <f aca="false">+((P20/N20)*100)</f>
        <v>-1.24734682912183</v>
      </c>
      <c r="R20" s="0"/>
      <c r="S20" s="3"/>
      <c r="T20" s="3"/>
      <c r="U20" s="3"/>
      <c r="V20" s="3"/>
      <c r="W20" s="4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</row>
    <row r="21" s="42" customFormat="true" ht="12.75" hidden="false" customHeight="false" outlineLevel="0" collapsed="false">
      <c r="A21" s="43" t="s">
        <v>21</v>
      </c>
      <c r="B21" s="37" t="n">
        <v>753670</v>
      </c>
      <c r="C21" s="45" t="n">
        <v>859023.55</v>
      </c>
      <c r="D21" s="37" t="n">
        <f aca="false">+C21-B21</f>
        <v>105353.55</v>
      </c>
      <c r="E21" s="83" t="n">
        <f aca="false">+((D21/B21)*100)</f>
        <v>13.9787373784282</v>
      </c>
      <c r="F21" s="37" t="n">
        <v>753670</v>
      </c>
      <c r="G21" s="39" t="n">
        <v>1224623.51</v>
      </c>
      <c r="H21" s="37" t="n">
        <f aca="false">+G21-F21</f>
        <v>470953.51</v>
      </c>
      <c r="I21" s="83" t="n">
        <f aca="false">+((H21/F21)*100)</f>
        <v>62.4880265898868</v>
      </c>
      <c r="J21" s="37" t="n">
        <v>753670</v>
      </c>
      <c r="K21" s="39" t="n">
        <v>829899.43</v>
      </c>
      <c r="L21" s="37" t="n">
        <f aca="false">+K21-J21</f>
        <v>76229.4300000001</v>
      </c>
      <c r="M21" s="83" t="n">
        <f aca="false">+((L21/J21)*100)</f>
        <v>10.114430719015</v>
      </c>
      <c r="N21" s="40" t="n">
        <f aca="false">+B21+F21+J21+'2 TRI'!N21</f>
        <v>6687670</v>
      </c>
      <c r="O21" s="37" t="n">
        <f aca="false">+C21+G21+K21+'2 TRI'!O21</f>
        <v>7047917.76</v>
      </c>
      <c r="P21" s="38" t="n">
        <f aca="false">+O21-N21</f>
        <v>360247.76</v>
      </c>
      <c r="Q21" s="41" t="n">
        <f aca="false">+((P21/N21)*100)</f>
        <v>5.3867454584332</v>
      </c>
      <c r="R21" s="0"/>
      <c r="S21" s="3"/>
      <c r="T21" s="3"/>
      <c r="U21" s="3"/>
      <c r="V21" s="3"/>
      <c r="W21" s="4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</row>
    <row r="22" customFormat="false" ht="12.75" hidden="false" customHeight="false" outlineLevel="0" collapsed="false">
      <c r="A22" s="66" t="s">
        <v>13</v>
      </c>
      <c r="B22" s="37" t="n">
        <v>137950</v>
      </c>
      <c r="C22" s="45" t="n">
        <v>156622.04</v>
      </c>
      <c r="D22" s="37" t="n">
        <f aca="false">+C22-B22</f>
        <v>18672.04</v>
      </c>
      <c r="E22" s="83" t="n">
        <f aca="false">+((D22/B22)*100)</f>
        <v>13.5353678869156</v>
      </c>
      <c r="F22" s="37" t="n">
        <v>137950</v>
      </c>
      <c r="G22" s="39" t="n">
        <v>139616.05</v>
      </c>
      <c r="H22" s="37" t="n">
        <f aca="false">+G22-F22</f>
        <v>1666.04999999999</v>
      </c>
      <c r="I22" s="83" t="n">
        <f aca="false">+((H22/F22)*100)</f>
        <v>1.20772018847408</v>
      </c>
      <c r="J22" s="37" t="n">
        <v>137950</v>
      </c>
      <c r="K22" s="39" t="n">
        <v>153153.77</v>
      </c>
      <c r="L22" s="37" t="n">
        <f aca="false">+K22-J22</f>
        <v>15203.77</v>
      </c>
      <c r="M22" s="83" t="n">
        <f aca="false">+((L22/J22)*100)</f>
        <v>11.021217832548</v>
      </c>
      <c r="N22" s="40" t="n">
        <f aca="false">+B22+F22+J22+'2 TRI'!N22</f>
        <v>1213110</v>
      </c>
      <c r="O22" s="37" t="n">
        <f aca="false">+C22+G22+K22+'2 TRI'!O22</f>
        <v>1447500.54</v>
      </c>
      <c r="P22" s="38" t="n">
        <f aca="false">+O22-N22</f>
        <v>234390.54</v>
      </c>
      <c r="Q22" s="41" t="n">
        <f aca="false">+((P22/N22)*100)</f>
        <v>19.3214580705789</v>
      </c>
    </row>
    <row r="23" customFormat="false" ht="12.75" hidden="false" customHeight="false" outlineLevel="0" collapsed="false">
      <c r="A23" s="66" t="s">
        <v>14</v>
      </c>
      <c r="B23" s="37" t="n">
        <v>117490</v>
      </c>
      <c r="C23" s="45" t="n">
        <v>113879.86</v>
      </c>
      <c r="D23" s="37" t="n">
        <f aca="false">+C23-B23</f>
        <v>-3610.14</v>
      </c>
      <c r="E23" s="83" t="n">
        <f aca="false">+((D23/B23)*100)</f>
        <v>-3.07272108264533</v>
      </c>
      <c r="F23" s="37" t="n">
        <v>117490</v>
      </c>
      <c r="G23" s="39" t="n">
        <v>99433.12</v>
      </c>
      <c r="H23" s="37" t="n">
        <f aca="false">+G23-F23</f>
        <v>-18056.88</v>
      </c>
      <c r="I23" s="83" t="n">
        <f aca="false">+((H23/F23)*100)</f>
        <v>-15.3688654353562</v>
      </c>
      <c r="J23" s="37" t="n">
        <v>117490</v>
      </c>
      <c r="K23" s="39" t="n">
        <v>124659.06</v>
      </c>
      <c r="L23" s="37" t="n">
        <f aca="false">+K23-J23</f>
        <v>7169.06</v>
      </c>
      <c r="M23" s="83" t="n">
        <f aca="false">+((L23/J23)*100)</f>
        <v>6.10184696569921</v>
      </c>
      <c r="N23" s="40" t="n">
        <f aca="false">+B23+F23+J23+'2 TRI'!N23</f>
        <v>1032170</v>
      </c>
      <c r="O23" s="37" t="n">
        <f aca="false">+C23+G23+K23+'2 TRI'!O23</f>
        <v>1044788.21</v>
      </c>
      <c r="P23" s="38" t="n">
        <f aca="false">+O23-N23</f>
        <v>12618.21</v>
      </c>
      <c r="Q23" s="41" t="n">
        <f aca="false">+((P23/N23)*100)</f>
        <v>1.22249338771714</v>
      </c>
    </row>
    <row r="24" s="42" customFormat="true" ht="12.75" hidden="false" customHeight="false" outlineLevel="0" collapsed="false">
      <c r="A24" s="66" t="s">
        <v>15</v>
      </c>
      <c r="B24" s="37" t="n">
        <v>994740</v>
      </c>
      <c r="C24" s="45" t="n">
        <v>1010370.72</v>
      </c>
      <c r="D24" s="37" t="n">
        <f aca="false">+C24-B24</f>
        <v>15630.72</v>
      </c>
      <c r="E24" s="83" t="n">
        <f aca="false">+((D24/B24)*100)</f>
        <v>1.57133723385005</v>
      </c>
      <c r="F24" s="37" t="n">
        <v>994740</v>
      </c>
      <c r="G24" s="39" t="n">
        <v>903917.82</v>
      </c>
      <c r="H24" s="37" t="n">
        <f aca="false">+G24-F24</f>
        <v>-90822.1800000001</v>
      </c>
      <c r="I24" s="83" t="n">
        <f aca="false">+((H24/F24)*100)</f>
        <v>-9.13024307859341</v>
      </c>
      <c r="J24" s="37" t="n">
        <v>994740</v>
      </c>
      <c r="K24" s="39" t="n">
        <v>944184.35</v>
      </c>
      <c r="L24" s="37" t="n">
        <f aca="false">+K24-J24</f>
        <v>-50555.65</v>
      </c>
      <c r="M24" s="83" t="n">
        <f aca="false">+((L24/J24)*100)</f>
        <v>-5.08229788688502</v>
      </c>
      <c r="N24" s="40" t="n">
        <f aca="false">+B24+F24+J24+'2 TRI'!N24</f>
        <v>8826580</v>
      </c>
      <c r="O24" s="37" t="n">
        <f aca="false">+C24+G24+K24+'2 TRI'!O24</f>
        <v>9187934.43</v>
      </c>
      <c r="P24" s="38" t="n">
        <f aca="false">+O24-N24</f>
        <v>361354.43</v>
      </c>
      <c r="Q24" s="41" t="n">
        <f aca="false">+((P24/N24)*100)</f>
        <v>4.09393479694287</v>
      </c>
      <c r="R24" s="0"/>
      <c r="S24" s="3"/>
      <c r="T24" s="3"/>
      <c r="U24" s="3"/>
      <c r="V24" s="3"/>
      <c r="W24" s="4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</row>
    <row r="25" customFormat="false" ht="12.75" hidden="false" customHeight="false" outlineLevel="0" collapsed="false">
      <c r="A25" s="66" t="s">
        <v>16</v>
      </c>
      <c r="B25" s="37" t="n">
        <v>1787510</v>
      </c>
      <c r="C25" s="45" t="n">
        <v>1802951.64</v>
      </c>
      <c r="D25" s="37" t="n">
        <f aca="false">+C25-B25</f>
        <v>15441.6399999999</v>
      </c>
      <c r="E25" s="83" t="n">
        <f aca="false">+((D25/B25)*100)</f>
        <v>0.863863139227187</v>
      </c>
      <c r="F25" s="37" t="n">
        <v>1787510</v>
      </c>
      <c r="G25" s="39" t="n">
        <v>1707499.15</v>
      </c>
      <c r="H25" s="37" t="n">
        <f aca="false">+G25-F25</f>
        <v>-80010.8500000001</v>
      </c>
      <c r="I25" s="83" t="n">
        <f aca="false">+((H25/F25)*100)</f>
        <v>-4.47610642737664</v>
      </c>
      <c r="J25" s="37" t="n">
        <v>1787510</v>
      </c>
      <c r="K25" s="39" t="n">
        <v>1775450.53</v>
      </c>
      <c r="L25" s="37" t="n">
        <f aca="false">+K25-J25</f>
        <v>-12059.47</v>
      </c>
      <c r="M25" s="83" t="n">
        <f aca="false">+((L25/J25)*100)</f>
        <v>-0.674651890059355</v>
      </c>
      <c r="N25" s="40" t="n">
        <f aca="false">+B25+F25+J25+'2 TRI'!N25</f>
        <v>15768230</v>
      </c>
      <c r="O25" s="37" t="n">
        <f aca="false">+C25+G25+K25+'2 TRI'!O25</f>
        <v>15769622.85</v>
      </c>
      <c r="P25" s="38" t="n">
        <f aca="false">+O25-N25</f>
        <v>1392.85000000149</v>
      </c>
      <c r="Q25" s="41" t="n">
        <f aca="false">+((P25/N25)*100)</f>
        <v>0.00883326790642634</v>
      </c>
    </row>
    <row r="26" customFormat="false" ht="13.5" hidden="false" customHeight="false" outlineLevel="0" collapsed="false">
      <c r="A26" s="66" t="s">
        <v>17</v>
      </c>
      <c r="B26" s="37" t="n">
        <v>964100</v>
      </c>
      <c r="C26" s="45" t="n">
        <v>938912.07</v>
      </c>
      <c r="D26" s="37" t="n">
        <f aca="false">+C26-B26</f>
        <v>-25187.9300000001</v>
      </c>
      <c r="E26" s="83" t="n">
        <f aca="false">+((D26/B26)*100)</f>
        <v>-2.6125847941085</v>
      </c>
      <c r="F26" s="37" t="n">
        <v>964100</v>
      </c>
      <c r="G26" s="39" t="n">
        <v>893188.72</v>
      </c>
      <c r="H26" s="37" t="n">
        <f aca="false">+G26-F26</f>
        <v>-70911.28</v>
      </c>
      <c r="I26" s="83" t="n">
        <f aca="false">+((H26/F26)*100)</f>
        <v>-7.3551789233482</v>
      </c>
      <c r="J26" s="37" t="n">
        <v>964100</v>
      </c>
      <c r="K26" s="39" t="n">
        <v>992961.13</v>
      </c>
      <c r="L26" s="37" t="n">
        <f aca="false">+K26-J26</f>
        <v>28861.13</v>
      </c>
      <c r="M26" s="83" t="n">
        <f aca="false">+((L26/J26)*100)</f>
        <v>2.99358261591121</v>
      </c>
      <c r="N26" s="40" t="n">
        <f aca="false">+B26+F26+J26+'2 TRI'!N26</f>
        <v>8480500</v>
      </c>
      <c r="O26" s="37" t="n">
        <f aca="false">+C26+G26+K26+'2 TRI'!O26</f>
        <v>8058933.76</v>
      </c>
      <c r="P26" s="38" t="n">
        <f aca="false">+O26-N26</f>
        <v>-421566.24</v>
      </c>
      <c r="Q26" s="41" t="n">
        <f aca="false">+((P26/N26)*100)</f>
        <v>-4.97100689817818</v>
      </c>
    </row>
    <row r="27" s="33" customFormat="true" ht="13.5" hidden="false" customHeight="false" outlineLevel="0" collapsed="false">
      <c r="A27" s="67" t="s">
        <v>22</v>
      </c>
      <c r="B27" s="48" t="n">
        <f aca="false">SUM(B20:B26)</f>
        <v>5454460</v>
      </c>
      <c r="C27" s="48" t="n">
        <f aca="false">SUM(C20:C26)</f>
        <v>5592891.63</v>
      </c>
      <c r="D27" s="49" t="n">
        <f aca="false">SUM(D19:D26)</f>
        <v>138431.63</v>
      </c>
      <c r="E27" s="85" t="n">
        <f aca="false">+((D27/B27)*100)</f>
        <v>2.53795297792999</v>
      </c>
      <c r="F27" s="49" t="n">
        <f aca="false">SUM(F19:F26)</f>
        <v>5454460</v>
      </c>
      <c r="G27" s="49" t="n">
        <f aca="false">SUM(G19:G26)</f>
        <v>5631472.89</v>
      </c>
      <c r="H27" s="49" t="n">
        <f aca="false">SUM(H19:H26)</f>
        <v>177012.89</v>
      </c>
      <c r="I27" s="85" t="n">
        <f aca="false">+((H27/F27)*100)</f>
        <v>3.24528715949883</v>
      </c>
      <c r="J27" s="49" t="n">
        <f aca="false">SUM(J19:J26)</f>
        <v>5491360</v>
      </c>
      <c r="K27" s="49" t="n">
        <f aca="false">SUM(K19:K26)</f>
        <v>5462783.7</v>
      </c>
      <c r="L27" s="49" t="n">
        <f aca="false">SUM(L19:L26)</f>
        <v>-28576.2999999999</v>
      </c>
      <c r="M27" s="85" t="n">
        <f aca="false">+((L27/J27)*100)</f>
        <v>-0.520386570904109</v>
      </c>
      <c r="N27" s="51" t="n">
        <f aca="false">SUM(N20:N26)</f>
        <v>48336160</v>
      </c>
      <c r="O27" s="52" t="n">
        <f aca="false">SUM(O20:O26)</f>
        <v>48805666.69</v>
      </c>
      <c r="P27" s="50" t="n">
        <f aca="false">SUM(P20:P26)</f>
        <v>469506.69</v>
      </c>
      <c r="Q27" s="53" t="n">
        <f aca="false">+((P27/N27)*100)</f>
        <v>0.971336345295117</v>
      </c>
      <c r="R27" s="0"/>
      <c r="S27" s="3"/>
      <c r="T27" s="3"/>
      <c r="U27" s="3"/>
      <c r="V27" s="3"/>
      <c r="W27" s="4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</row>
    <row r="28" customFormat="false" ht="12.75" hidden="false" customHeight="false" outlineLevel="0" collapsed="false">
      <c r="A28" s="66" t="s">
        <v>23</v>
      </c>
      <c r="B28" s="40" t="n">
        <v>102150</v>
      </c>
      <c r="C28" s="69" t="n">
        <v>105583.16</v>
      </c>
      <c r="D28" s="37" t="n">
        <f aca="false">+C28-B28</f>
        <v>3433.16</v>
      </c>
      <c r="E28" s="83" t="n">
        <f aca="false">+((D28/B28)*100)</f>
        <v>3.36090063631914</v>
      </c>
      <c r="F28" s="40" t="n">
        <v>102150</v>
      </c>
      <c r="G28" s="68" t="n">
        <v>81684.96</v>
      </c>
      <c r="H28" s="37" t="n">
        <f aca="false">+G28-F28</f>
        <v>-20465.04</v>
      </c>
      <c r="I28" s="83" t="n">
        <f aca="false">+((H28/F28)*100)</f>
        <v>-20.0343024963289</v>
      </c>
      <c r="J28" s="40" t="n">
        <v>102150</v>
      </c>
      <c r="K28" s="69" t="n">
        <v>110642.06</v>
      </c>
      <c r="L28" s="37" t="n">
        <f aca="false">+K28-J28</f>
        <v>8492.06</v>
      </c>
      <c r="M28" s="83" t="n">
        <f aca="false">+((L28/J28)*100)</f>
        <v>8.31332354380812</v>
      </c>
      <c r="N28" s="40" t="n">
        <f aca="false">+B28+F28+J28+'2 TRI'!N28</f>
        <v>918790</v>
      </c>
      <c r="O28" s="37" t="n">
        <f aca="false">+C28+G28+K28+'2 TRI'!O28</f>
        <v>902108.11</v>
      </c>
      <c r="P28" s="38" t="n">
        <f aca="false">+O28-N28</f>
        <v>-16681.8900000001</v>
      </c>
      <c r="Q28" s="41" t="n">
        <f aca="false">+((P28/N28)*100)</f>
        <v>-1.81563687023151</v>
      </c>
    </row>
    <row r="29" customFormat="false" ht="12.75" hidden="false" customHeight="false" outlineLevel="0" collapsed="false">
      <c r="A29" s="66" t="s">
        <v>24</v>
      </c>
      <c r="B29" s="40" t="n">
        <v>12420</v>
      </c>
      <c r="C29" s="70" t="n">
        <v>-6892.53</v>
      </c>
      <c r="D29" s="37" t="n">
        <f aca="false">+C29-B29</f>
        <v>-19312.53</v>
      </c>
      <c r="E29" s="83" t="n">
        <f aca="false">+((D29/B29)*100)</f>
        <v>-155.495410628019</v>
      </c>
      <c r="F29" s="40" t="n">
        <v>12420</v>
      </c>
      <c r="G29" s="71" t="n">
        <v>12414.65</v>
      </c>
      <c r="H29" s="37" t="n">
        <f aca="false">+G29-F29</f>
        <v>-5.35000000000036</v>
      </c>
      <c r="I29" s="83" t="n">
        <f aca="false">+((H29/F29)*100)</f>
        <v>-0.0430756843800351</v>
      </c>
      <c r="J29" s="40" t="n">
        <v>12420</v>
      </c>
      <c r="K29" s="39" t="n">
        <v>13771.04</v>
      </c>
      <c r="L29" s="37" t="n">
        <f aca="false">+K29-J29</f>
        <v>1351.04</v>
      </c>
      <c r="M29" s="83" t="n">
        <f aca="false">+((L29/J29)*100)</f>
        <v>10.8779388083736</v>
      </c>
      <c r="N29" s="40" t="n">
        <f aca="false">+B29+F29+J29+'2 TRI'!N29</f>
        <v>111780</v>
      </c>
      <c r="O29" s="37" t="n">
        <f aca="false">+C29+G29+K29+'2 TRI'!O29</f>
        <v>95455.68</v>
      </c>
      <c r="P29" s="38" t="n">
        <f aca="false">+O29-N29</f>
        <v>-16324.32</v>
      </c>
      <c r="Q29" s="41" t="n">
        <f aca="false">+((P29/N29)*100)</f>
        <v>-14.6039720880301</v>
      </c>
    </row>
    <row r="30" customFormat="false" ht="12.75" hidden="false" customHeight="false" outlineLevel="0" collapsed="false">
      <c r="A30" s="66" t="s">
        <v>25</v>
      </c>
      <c r="B30" s="40" t="n">
        <v>50590</v>
      </c>
      <c r="C30" s="70" t="n">
        <v>39576.9</v>
      </c>
      <c r="D30" s="37" t="n">
        <f aca="false">+C30-B30</f>
        <v>-11013.1</v>
      </c>
      <c r="E30" s="83" t="n">
        <f aca="false">+((D30/B30)*100)</f>
        <v>-21.7693220003953</v>
      </c>
      <c r="F30" s="40" t="n">
        <v>50590</v>
      </c>
      <c r="G30" s="71" t="n">
        <v>37509.98</v>
      </c>
      <c r="H30" s="37" t="n">
        <f aca="false">+G30-F30</f>
        <v>-13080.02</v>
      </c>
      <c r="I30" s="83" t="n">
        <f aca="false">+((H30/F30)*100)</f>
        <v>-25.8549515714568</v>
      </c>
      <c r="J30" s="40" t="n">
        <v>50590</v>
      </c>
      <c r="K30" s="39" t="n">
        <v>30784.48</v>
      </c>
      <c r="L30" s="37" t="n">
        <f aca="false">+K30-J30</f>
        <v>-19805.52</v>
      </c>
      <c r="M30" s="83" t="n">
        <f aca="false">+((L30/J30)*100)</f>
        <v>-39.149080846017</v>
      </c>
      <c r="N30" s="40" t="n">
        <f aca="false">+B30+F30+J30+'2 TRI'!N30</f>
        <v>444750</v>
      </c>
      <c r="O30" s="37" t="n">
        <f aca="false">+C30+G30+K30+'2 TRI'!O30</f>
        <v>376186.77</v>
      </c>
      <c r="P30" s="38" t="n">
        <f aca="false">+O30-N30</f>
        <v>-68563.23</v>
      </c>
      <c r="Q30" s="41" t="n">
        <f aca="false">+((P30/N30)*100)</f>
        <v>-15.4161281618887</v>
      </c>
    </row>
    <row r="31" customFormat="false" ht="12.75" hidden="false" customHeight="false" outlineLevel="0" collapsed="false">
      <c r="A31" s="34" t="s">
        <v>26</v>
      </c>
      <c r="B31" s="40" t="n">
        <v>126770</v>
      </c>
      <c r="C31" s="70" t="n">
        <v>137965.52</v>
      </c>
      <c r="D31" s="37" t="n">
        <f aca="false">+C31-B31</f>
        <v>11195.52</v>
      </c>
      <c r="E31" s="83" t="n">
        <f aca="false">+((D31/B31)*100)</f>
        <v>8.83136388735504</v>
      </c>
      <c r="F31" s="40" t="n">
        <v>126770</v>
      </c>
      <c r="G31" s="71" t="n">
        <v>142327.08</v>
      </c>
      <c r="H31" s="37" t="n">
        <f aca="false">+G31-F31</f>
        <v>15557.08</v>
      </c>
      <c r="I31" s="83" t="n">
        <f aca="false">+((H31/F31)*100)</f>
        <v>12.2718939812258</v>
      </c>
      <c r="J31" s="40" t="n">
        <v>133300</v>
      </c>
      <c r="K31" s="39" t="n">
        <v>115849.66</v>
      </c>
      <c r="L31" s="37" t="n">
        <f aca="false">+K31-J31</f>
        <v>-17450.34</v>
      </c>
      <c r="M31" s="83" t="n">
        <f aca="false">+((L31/J31)*100)</f>
        <v>-13.0910277569392</v>
      </c>
      <c r="N31" s="40" t="n">
        <f aca="false">+B31+F31+J31+'2 TRI'!N31</f>
        <v>1147460</v>
      </c>
      <c r="O31" s="37" t="n">
        <f aca="false">+C31+G31+K31+'2 TRI'!O31</f>
        <v>1128096.51</v>
      </c>
      <c r="P31" s="38" t="n">
        <f aca="false">+O31-N31</f>
        <v>-19363.49</v>
      </c>
      <c r="Q31" s="41" t="n">
        <f aca="false">+((P31/N31)*100)</f>
        <v>-1.68750893277325</v>
      </c>
    </row>
    <row r="32" customFormat="false" ht="12.75" hidden="false" customHeight="false" outlineLevel="0" collapsed="false">
      <c r="A32" s="66" t="s">
        <v>27</v>
      </c>
      <c r="B32" s="40" t="n">
        <v>27200</v>
      </c>
      <c r="C32" s="70" t="n">
        <v>26969.54</v>
      </c>
      <c r="D32" s="37" t="n">
        <f aca="false">+C32-B32</f>
        <v>-230.459999999999</v>
      </c>
      <c r="E32" s="83" t="n">
        <f aca="false">+((D32/B32)*100)</f>
        <v>-0.847279411764703</v>
      </c>
      <c r="F32" s="40" t="n">
        <v>27200</v>
      </c>
      <c r="G32" s="71" t="n">
        <v>25320.31</v>
      </c>
      <c r="H32" s="37" t="n">
        <f aca="false">+G32-F32</f>
        <v>-1879.69</v>
      </c>
      <c r="I32" s="83" t="n">
        <f aca="false">+((H32/F32)*100)</f>
        <v>-6.910625</v>
      </c>
      <c r="J32" s="40" t="n">
        <v>27200</v>
      </c>
      <c r="K32" s="39" t="n">
        <v>26753.67</v>
      </c>
      <c r="L32" s="37" t="n">
        <f aca="false">+K32-J32</f>
        <v>-446.330000000002</v>
      </c>
      <c r="M32" s="83" t="n">
        <f aca="false">+((L32/J32)*100)</f>
        <v>-1.64091911764707</v>
      </c>
      <c r="N32" s="40" t="n">
        <f aca="false">+B32+F32+J32+'2 TRI'!N32</f>
        <v>239280</v>
      </c>
      <c r="O32" s="37" t="n">
        <f aca="false">+C32+G32+K32+'2 TRI'!O32</f>
        <v>223612.95</v>
      </c>
      <c r="P32" s="38" t="n">
        <f aca="false">+O32-N32</f>
        <v>-15667.05</v>
      </c>
      <c r="Q32" s="41" t="n">
        <f aca="false">+((P32/N32)*100)</f>
        <v>-6.54758024072216</v>
      </c>
    </row>
    <row r="33" s="2" customFormat="true" ht="12.75" hidden="false" customHeight="false" outlineLevel="0" collapsed="false">
      <c r="A33" s="72" t="s">
        <v>28</v>
      </c>
      <c r="B33" s="40" t="n">
        <v>80870</v>
      </c>
      <c r="C33" s="70" t="n">
        <v>77645.32</v>
      </c>
      <c r="D33" s="37" t="n">
        <f aca="false">+C33-B33</f>
        <v>-3224.67999999999</v>
      </c>
      <c r="E33" s="83" t="n">
        <f aca="false">+((D33/B33)*100)</f>
        <v>-3.98748608878446</v>
      </c>
      <c r="F33" s="40" t="n">
        <v>80870</v>
      </c>
      <c r="G33" s="71" t="n">
        <v>62969.87</v>
      </c>
      <c r="H33" s="37" t="n">
        <f aca="false">+G33-F33</f>
        <v>-17900.13</v>
      </c>
      <c r="I33" s="83" t="n">
        <f aca="false">+((H33/F33)*100)</f>
        <v>-22.1344503524175</v>
      </c>
      <c r="J33" s="40" t="n">
        <v>80870</v>
      </c>
      <c r="K33" s="39" t="n">
        <v>90374.25</v>
      </c>
      <c r="L33" s="37" t="n">
        <f aca="false">+K33-J33</f>
        <v>9504.25</v>
      </c>
      <c r="M33" s="83" t="n">
        <f aca="false">+((L33/J33)*100)</f>
        <v>11.7525040187956</v>
      </c>
      <c r="N33" s="40" t="n">
        <f aca="false">+B33+F33+J33+'2 TRI'!N33</f>
        <v>712310</v>
      </c>
      <c r="O33" s="37" t="n">
        <f aca="false">+C33+G33+K33+'2 TRI'!O33</f>
        <v>701024.3</v>
      </c>
      <c r="P33" s="38" t="n">
        <f aca="false">+O33-N33</f>
        <v>-11285.7</v>
      </c>
      <c r="Q33" s="41" t="n">
        <f aca="false">+((P33/N33)*100)</f>
        <v>-1.58438039617582</v>
      </c>
      <c r="R33" s="4"/>
      <c r="S33" s="3"/>
      <c r="T33" s="3"/>
      <c r="U33" s="3"/>
      <c r="V33" s="3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</row>
    <row r="34" s="2" customFormat="true" ht="11.25" hidden="false" customHeight="true" outlineLevel="0" collapsed="false">
      <c r="A34" s="72" t="s">
        <v>29</v>
      </c>
      <c r="B34" s="40" t="n">
        <v>49495</v>
      </c>
      <c r="C34" s="70" t="n">
        <v>40757.77</v>
      </c>
      <c r="D34" s="37" t="n">
        <f aca="false">+C34-B34</f>
        <v>-8737.23</v>
      </c>
      <c r="E34" s="83" t="n">
        <f aca="false">+((D34/B34)*100)</f>
        <v>-17.6527528033135</v>
      </c>
      <c r="F34" s="40" t="n">
        <v>49495</v>
      </c>
      <c r="G34" s="71" t="n">
        <v>39427.71</v>
      </c>
      <c r="H34" s="37" t="n">
        <f aca="false">+G34-F34</f>
        <v>-10067.29</v>
      </c>
      <c r="I34" s="83" t="n">
        <f aca="false">+((H34/F34)*100)</f>
        <v>-20.3400141428427</v>
      </c>
      <c r="J34" s="40" t="n">
        <v>49495</v>
      </c>
      <c r="K34" s="39" t="n">
        <v>36532.67</v>
      </c>
      <c r="L34" s="37" t="n">
        <f aca="false">+K34-J34</f>
        <v>-12962.33</v>
      </c>
      <c r="M34" s="83" t="n">
        <f aca="false">+((L34/J34)*100)</f>
        <v>-26.1891706232953</v>
      </c>
      <c r="N34" s="40" t="n">
        <f aca="false">+B34+F34+J34+'2 TRI'!N34</f>
        <v>435335</v>
      </c>
      <c r="O34" s="37" t="n">
        <f aca="false">+C34+G34+K34+'2 TRI'!O34</f>
        <v>431949.89</v>
      </c>
      <c r="P34" s="38" t="n">
        <f aca="false">+O34-N34</f>
        <v>-3385.10999999999</v>
      </c>
      <c r="Q34" s="41" t="n">
        <f aca="false">+((P34/N34)*100)</f>
        <v>-0.777587375239755</v>
      </c>
      <c r="R34" s="4"/>
      <c r="S34" s="3"/>
      <c r="T34" s="3"/>
      <c r="U34" s="3"/>
      <c r="V34" s="3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</row>
    <row r="35" customFormat="false" ht="12.75" hidden="false" customHeight="false" outlineLevel="0" collapsed="false">
      <c r="A35" s="66" t="s">
        <v>30</v>
      </c>
      <c r="B35" s="40" t="n">
        <v>69000</v>
      </c>
      <c r="C35" s="70" t="n">
        <v>68486.6</v>
      </c>
      <c r="D35" s="37" t="n">
        <f aca="false">+C35-B35</f>
        <v>-513.399999999994</v>
      </c>
      <c r="E35" s="83" t="n">
        <f aca="false">+((D35/B35)*100)</f>
        <v>-0.744057971014484</v>
      </c>
      <c r="F35" s="40" t="n">
        <v>69000</v>
      </c>
      <c r="G35" s="71" t="n">
        <v>67439.24</v>
      </c>
      <c r="H35" s="37" t="n">
        <f aca="false">+G35-F35</f>
        <v>-1560.75999999999</v>
      </c>
      <c r="I35" s="83" t="n">
        <f aca="false">+((H35/F35)*100)</f>
        <v>-2.26197101449275</v>
      </c>
      <c r="J35" s="40" t="n">
        <v>69000</v>
      </c>
      <c r="K35" s="39" t="n">
        <v>55807.78</v>
      </c>
      <c r="L35" s="37" t="n">
        <f aca="false">+K35-J35</f>
        <v>-13192.22</v>
      </c>
      <c r="M35" s="83" t="n">
        <f aca="false">+((L35/J35)*100)</f>
        <v>-19.1191594202899</v>
      </c>
      <c r="N35" s="40" t="n">
        <f aca="false">+B35+F35+J35+'2 TRI'!N35</f>
        <v>608520</v>
      </c>
      <c r="O35" s="37" t="n">
        <f aca="false">+C35+G35+K35+'2 TRI'!O35</f>
        <v>577623.68</v>
      </c>
      <c r="P35" s="38" t="n">
        <f aca="false">+O35-N35</f>
        <v>-30896.32</v>
      </c>
      <c r="Q35" s="41" t="n">
        <f aca="false">+((P35/N35)*100)</f>
        <v>-5.07728916058633</v>
      </c>
    </row>
    <row r="36" customFormat="false" ht="12.75" hidden="false" customHeight="false" outlineLevel="0" collapsed="false">
      <c r="A36" s="66" t="s">
        <v>31</v>
      </c>
      <c r="B36" s="40" t="n">
        <v>74030</v>
      </c>
      <c r="C36" s="70" t="n">
        <v>59457.06</v>
      </c>
      <c r="D36" s="37" t="n">
        <f aca="false">+C36-B36</f>
        <v>-14572.94</v>
      </c>
      <c r="E36" s="83" t="n">
        <f aca="false">+((D36/B36)*100)</f>
        <v>-19.6851816831014</v>
      </c>
      <c r="F36" s="40" t="n">
        <v>74030</v>
      </c>
      <c r="G36" s="71" t="n">
        <v>59987.85</v>
      </c>
      <c r="H36" s="37" t="n">
        <f aca="false">+G36-F36</f>
        <v>-14042.15</v>
      </c>
      <c r="I36" s="83" t="n">
        <f aca="false">+((H36/F36)*100)</f>
        <v>-18.9681885722005</v>
      </c>
      <c r="J36" s="40" t="n">
        <v>74030</v>
      </c>
      <c r="K36" s="39" t="n">
        <v>69090.16</v>
      </c>
      <c r="L36" s="37" t="n">
        <f aca="false">+K36-J36</f>
        <v>-4939.84</v>
      </c>
      <c r="M36" s="83" t="n">
        <f aca="false">+((L36/J36)*100)</f>
        <v>-6.67275428880183</v>
      </c>
      <c r="N36" s="40" t="n">
        <f aca="false">+B36+F36+J36+'2 TRI'!N36</f>
        <v>651910</v>
      </c>
      <c r="O36" s="37" t="n">
        <f aca="false">+C36+G36+K36+'2 TRI'!O36</f>
        <v>619602.85</v>
      </c>
      <c r="P36" s="38" t="n">
        <f aca="false">+O36-N36</f>
        <v>-32307.1499999999</v>
      </c>
      <c r="Q36" s="41" t="n">
        <f aca="false">+((P36/N36)*100)</f>
        <v>-4.95576843429306</v>
      </c>
    </row>
    <row r="37" customFormat="false" ht="12.75" hidden="false" customHeight="false" outlineLevel="0" collapsed="false">
      <c r="A37" s="66" t="s">
        <v>32</v>
      </c>
      <c r="B37" s="40" t="n">
        <v>53700</v>
      </c>
      <c r="C37" s="37" t="n">
        <v>0</v>
      </c>
      <c r="D37" s="37" t="n">
        <f aca="false">+C37-B37</f>
        <v>-53700</v>
      </c>
      <c r="E37" s="83" t="n">
        <v>0</v>
      </c>
      <c r="F37" s="40" t="n">
        <v>53700</v>
      </c>
      <c r="G37" s="45" t="n">
        <v>0</v>
      </c>
      <c r="H37" s="37" t="n">
        <f aca="false">+G37-F37</f>
        <v>-53700</v>
      </c>
      <c r="I37" s="83" t="n">
        <v>0</v>
      </c>
      <c r="J37" s="40" t="n">
        <v>53700</v>
      </c>
      <c r="K37" s="70" t="n">
        <v>0</v>
      </c>
      <c r="L37" s="37" t="n">
        <f aca="false">+K37-J37</f>
        <v>-53700</v>
      </c>
      <c r="M37" s="83" t="n">
        <v>0</v>
      </c>
      <c r="N37" s="40" t="n">
        <f aca="false">+B37+F37+J37+'2 TRI'!N37</f>
        <v>471700</v>
      </c>
      <c r="O37" s="37" t="n">
        <f aca="false">+C37+G37+K37+'2 TRI'!O37</f>
        <v>51846.18</v>
      </c>
      <c r="P37" s="38" t="n">
        <f aca="false">+O37-N37</f>
        <v>-419853.82</v>
      </c>
      <c r="Q37" s="41" t="n">
        <v>0</v>
      </c>
    </row>
    <row r="38" customFormat="false" ht="12.75" hidden="false" customHeight="false" outlineLevel="0" collapsed="false">
      <c r="A38" s="66" t="s">
        <v>33</v>
      </c>
      <c r="B38" s="40" t="n">
        <v>414150</v>
      </c>
      <c r="C38" s="70" t="n">
        <v>427143.36</v>
      </c>
      <c r="D38" s="37" t="n">
        <f aca="false">+C38-B38</f>
        <v>12993.36</v>
      </c>
      <c r="E38" s="83" t="n">
        <f aca="false">+((D38/B38)*100)</f>
        <v>3.13735603042376</v>
      </c>
      <c r="F38" s="40" t="n">
        <v>414150</v>
      </c>
      <c r="G38" s="71" t="n">
        <v>405430.53</v>
      </c>
      <c r="H38" s="37" t="n">
        <f aca="false">+G38-F38</f>
        <v>-8719.46999999997</v>
      </c>
      <c r="I38" s="83" t="n">
        <f aca="false">+((H38/F38)*100)</f>
        <v>-2.10538935168417</v>
      </c>
      <c r="J38" s="40" t="n">
        <v>414150</v>
      </c>
      <c r="K38" s="39" t="n">
        <v>432846.45</v>
      </c>
      <c r="L38" s="37" t="n">
        <f aca="false">+K38-J38</f>
        <v>18696.45</v>
      </c>
      <c r="M38" s="83" t="n">
        <f aca="false">+((L38/J38)*100)</f>
        <v>4.51441506700471</v>
      </c>
      <c r="N38" s="40" t="n">
        <f aca="false">+B38+F38+J38+'2 TRI'!N38</f>
        <v>3662710</v>
      </c>
      <c r="O38" s="37" t="n">
        <f aca="false">+C38+G38+K38+'2 TRI'!O38</f>
        <v>3585194.47</v>
      </c>
      <c r="P38" s="38" t="n">
        <f aca="false">+O38-N38</f>
        <v>-77515.5300000003</v>
      </c>
      <c r="Q38" s="41" t="n">
        <f aca="false">+((P38/N38)*100)</f>
        <v>-2.11634363626933</v>
      </c>
    </row>
    <row r="39" customFormat="false" ht="12.75" hidden="false" customHeight="false" outlineLevel="0" collapsed="false">
      <c r="A39" s="66" t="s">
        <v>34</v>
      </c>
      <c r="B39" s="40" t="n">
        <v>5770</v>
      </c>
      <c r="C39" s="70" t="n">
        <v>5671.63</v>
      </c>
      <c r="D39" s="37" t="n">
        <f aca="false">+C39-B39</f>
        <v>-98.3699999999999</v>
      </c>
      <c r="E39" s="83" t="n">
        <f aca="false">+((D39/B39)*100)</f>
        <v>-1.70485268630849</v>
      </c>
      <c r="F39" s="40" t="n">
        <v>5770</v>
      </c>
      <c r="G39" s="71" t="n">
        <v>5438.36</v>
      </c>
      <c r="H39" s="37" t="n">
        <f aca="false">+G39-F39</f>
        <v>-331.64</v>
      </c>
      <c r="I39" s="83" t="n">
        <f aca="false">+((H39/F39)*100)</f>
        <v>-5.74766031195841</v>
      </c>
      <c r="J39" s="40" t="n">
        <v>5770</v>
      </c>
      <c r="K39" s="39" t="n">
        <v>5486.33</v>
      </c>
      <c r="L39" s="37" t="n">
        <f aca="false">+K39-J39</f>
        <v>-283.67</v>
      </c>
      <c r="M39" s="83" t="n">
        <f aca="false">+((L39/J39)*100)</f>
        <v>-4.91629116117851</v>
      </c>
      <c r="N39" s="40" t="n">
        <f aca="false">+B39+F39+J39+'2 TRI'!N39</f>
        <v>50810</v>
      </c>
      <c r="O39" s="37" t="n">
        <f aca="false">+C39+G39+K39+'2 TRI'!O39</f>
        <v>47822.87</v>
      </c>
      <c r="P39" s="38" t="n">
        <f aca="false">+O39-N39</f>
        <v>-2987.13</v>
      </c>
      <c r="Q39" s="41" t="n">
        <f aca="false">+((P39/N39)*100)</f>
        <v>-5.87901987797679</v>
      </c>
    </row>
    <row r="40" customFormat="false" ht="12.75" hidden="false" customHeight="false" outlineLevel="0" collapsed="false">
      <c r="A40" s="66" t="s">
        <v>35</v>
      </c>
      <c r="B40" s="40" t="n">
        <v>297460</v>
      </c>
      <c r="C40" s="70" t="n">
        <v>303223.15</v>
      </c>
      <c r="D40" s="37" t="n">
        <f aca="false">+C40-B40</f>
        <v>5763.15000000002</v>
      </c>
      <c r="E40" s="83" t="n">
        <f aca="false">+((D40/B40)*100)</f>
        <v>1.93745377529753</v>
      </c>
      <c r="F40" s="40" t="n">
        <v>297460</v>
      </c>
      <c r="G40" s="71" t="n">
        <v>259275.95</v>
      </c>
      <c r="H40" s="37" t="n">
        <f aca="false">+G40-F40</f>
        <v>-38184.05</v>
      </c>
      <c r="I40" s="83" t="n">
        <f aca="false">+((H40/F40)*100)</f>
        <v>-12.8367007328716</v>
      </c>
      <c r="J40" s="40" t="n">
        <v>297460</v>
      </c>
      <c r="K40" s="39" t="n">
        <v>318177.59</v>
      </c>
      <c r="L40" s="37" t="n">
        <f aca="false">+K40-J40</f>
        <v>20717.59</v>
      </c>
      <c r="M40" s="83" t="n">
        <f aca="false">+((L40/J40)*100)</f>
        <v>6.96483224635246</v>
      </c>
      <c r="N40" s="40" t="n">
        <f aca="false">+B40+F40+J40+'2 TRI'!N40</f>
        <v>2620860</v>
      </c>
      <c r="O40" s="37" t="n">
        <f aca="false">+C40+G40+K40+'2 TRI'!O40</f>
        <v>2634909.38</v>
      </c>
      <c r="P40" s="38" t="n">
        <f aca="false">+O40-N40</f>
        <v>14049.3799999999</v>
      </c>
      <c r="Q40" s="41" t="n">
        <f aca="false">+((P40/N40)*100)</f>
        <v>0.536059919263138</v>
      </c>
    </row>
    <row r="41" customFormat="false" ht="12.75" hidden="false" customHeight="true" outlineLevel="0" collapsed="false">
      <c r="A41" s="66" t="s">
        <v>36</v>
      </c>
      <c r="B41" s="40" t="n">
        <v>25330</v>
      </c>
      <c r="C41" s="70" t="n">
        <v>25333.33</v>
      </c>
      <c r="D41" s="37" t="n">
        <f aca="false">+C41-B41</f>
        <v>3.33000000000175</v>
      </c>
      <c r="E41" s="83" t="n">
        <f aca="false">+((D41/B41)*100)</f>
        <v>0.0131464666403543</v>
      </c>
      <c r="F41" s="40" t="n">
        <v>25330</v>
      </c>
      <c r="G41" s="71" t="n">
        <v>25333.33</v>
      </c>
      <c r="H41" s="37" t="n">
        <f aca="false">+G41-F41</f>
        <v>3.33000000000175</v>
      </c>
      <c r="I41" s="83" t="n">
        <f aca="false">+((H41/F41)*100)</f>
        <v>0.0131464666403543</v>
      </c>
      <c r="J41" s="40" t="n">
        <v>25330</v>
      </c>
      <c r="K41" s="39" t="n">
        <v>25950.77</v>
      </c>
      <c r="L41" s="37" t="n">
        <f aca="false">+K41-J41</f>
        <v>620.77</v>
      </c>
      <c r="M41" s="83" t="n">
        <f aca="false">+((L41/J41)*100)</f>
        <v>2.4507303592578</v>
      </c>
      <c r="N41" s="40" t="n">
        <f aca="false">+B41+F41+J41+'2 TRI'!N41</f>
        <v>227970</v>
      </c>
      <c r="O41" s="37" t="n">
        <f aca="false">+C41+G41+K41+'2 TRI'!O41</f>
        <v>228617.41</v>
      </c>
      <c r="P41" s="38" t="n">
        <f aca="false">+O41-N41</f>
        <v>647.410000000033</v>
      </c>
      <c r="Q41" s="41" t="n">
        <f aca="false">+((P41/N41)*100)</f>
        <v>0.283989121375634</v>
      </c>
    </row>
    <row r="42" s="2" customFormat="true" ht="13.5" hidden="false" customHeight="false" outlineLevel="0" collapsed="false">
      <c r="A42" s="72" t="s">
        <v>37</v>
      </c>
      <c r="B42" s="73" t="n">
        <v>58350</v>
      </c>
      <c r="C42" s="70" t="n">
        <v>36965.02</v>
      </c>
      <c r="D42" s="37" t="n">
        <f aca="false">+C42-B42</f>
        <v>-21384.98</v>
      </c>
      <c r="E42" s="83" t="n">
        <f aca="false">+((D42/B42)*100)</f>
        <v>-36.6494944301628</v>
      </c>
      <c r="F42" s="73" t="n">
        <v>58350</v>
      </c>
      <c r="G42" s="71" t="n">
        <v>47282.77</v>
      </c>
      <c r="H42" s="37" t="n">
        <f aca="false">+G42-F42</f>
        <v>-11067.23</v>
      </c>
      <c r="I42" s="83" t="n">
        <f aca="false">+((H42/F42)*100)</f>
        <v>-18.9669751499572</v>
      </c>
      <c r="J42" s="73" t="n">
        <v>58350</v>
      </c>
      <c r="K42" s="39" t="n">
        <v>74997.15</v>
      </c>
      <c r="L42" s="37" t="n">
        <f aca="false">+K42-J42</f>
        <v>16647.15</v>
      </c>
      <c r="M42" s="83" t="n">
        <f aca="false">+((L42/J42)*100)</f>
        <v>28.5298200514139</v>
      </c>
      <c r="N42" s="40" t="n">
        <f aca="false">+B42+F42+J42+'2 TRI'!N42</f>
        <v>514350</v>
      </c>
      <c r="O42" s="37" t="n">
        <f aca="false">+C42+G42+K42+'2 TRI'!O42</f>
        <v>497652.17</v>
      </c>
      <c r="P42" s="38" t="n">
        <f aca="false">+O42-N42</f>
        <v>-16697.83</v>
      </c>
      <c r="Q42" s="41" t="n">
        <f aca="false">+((P42/N42)*100)</f>
        <v>-3.24639447846797</v>
      </c>
      <c r="R42" s="4"/>
      <c r="S42" s="3"/>
      <c r="T42" s="3"/>
      <c r="U42" s="3"/>
      <c r="V42" s="3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</row>
    <row r="43" s="33" customFormat="true" ht="13.5" hidden="false" customHeight="false" outlineLevel="0" collapsed="false">
      <c r="A43" s="67" t="s">
        <v>38</v>
      </c>
      <c r="B43" s="48" t="n">
        <f aca="false">SUM(B28:B42)</f>
        <v>1447285</v>
      </c>
      <c r="C43" s="51" t="n">
        <f aca="false">SUM(C28:C42)</f>
        <v>1347885.83</v>
      </c>
      <c r="D43" s="52" t="n">
        <f aca="false">SUM(D28:D42)</f>
        <v>-99399.17</v>
      </c>
      <c r="E43" s="85" t="n">
        <f aca="false">+((D43/B43)*100)</f>
        <v>-6.86797486327848</v>
      </c>
      <c r="F43" s="48" t="n">
        <f aca="false">SUM(F28:F42)</f>
        <v>1447285</v>
      </c>
      <c r="G43" s="48" t="n">
        <f aca="false">SUM(G28:G42)</f>
        <v>1271842.59</v>
      </c>
      <c r="H43" s="52" t="n">
        <f aca="false">SUM(H28:H42)</f>
        <v>-175442.41</v>
      </c>
      <c r="I43" s="85" t="n">
        <f aca="false">+((H43/F43)*100)</f>
        <v>-12.1221742780448</v>
      </c>
      <c r="J43" s="48" t="n">
        <f aca="false">SUM(J28:J42)</f>
        <v>1453815</v>
      </c>
      <c r="K43" s="48" t="n">
        <f aca="false">SUM(K28:K42)</f>
        <v>1407064.06</v>
      </c>
      <c r="L43" s="52" t="n">
        <f aca="false">SUM(L28:L42)</f>
        <v>-46750.94</v>
      </c>
      <c r="M43" s="85" t="n">
        <f aca="false">+((L43/J43)*100)</f>
        <v>-3.21574203045092</v>
      </c>
      <c r="N43" s="51" t="n">
        <f aca="false">SUM(N28:N42)</f>
        <v>12818535</v>
      </c>
      <c r="O43" s="52" t="n">
        <f aca="false">SUM(O28:O42)</f>
        <v>12101703.22</v>
      </c>
      <c r="P43" s="50" t="n">
        <f aca="false">SUM(P28:P42)</f>
        <v>-716831.78</v>
      </c>
      <c r="Q43" s="53" t="n">
        <f aca="false">+((P43/N43)*100)</f>
        <v>-5.59215058507076</v>
      </c>
      <c r="R43" s="0"/>
      <c r="S43" s="3"/>
      <c r="T43" s="3"/>
      <c r="U43" s="3"/>
      <c r="V43" s="3"/>
      <c r="W43" s="4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</row>
    <row r="44" s="54" customFormat="true" ht="13.5" hidden="false" customHeight="false" outlineLevel="0" collapsed="false">
      <c r="A44" s="74" t="s">
        <v>39</v>
      </c>
      <c r="B44" s="75" t="n">
        <f aca="false">+B43+B27</f>
        <v>6901745</v>
      </c>
      <c r="C44" s="51" t="n">
        <f aca="false">+C43+C27</f>
        <v>6940777.46</v>
      </c>
      <c r="D44" s="52" t="n">
        <f aca="false">+D43+D27</f>
        <v>39032.4599999999</v>
      </c>
      <c r="E44" s="85" t="n">
        <f aca="false">+((D44/B44)*100)</f>
        <v>0.565544800626507</v>
      </c>
      <c r="F44" s="75" t="n">
        <f aca="false">+F43+F27</f>
        <v>6901745</v>
      </c>
      <c r="G44" s="75" t="n">
        <f aca="false">+G43+G27</f>
        <v>6903315.48</v>
      </c>
      <c r="H44" s="52" t="n">
        <f aca="false">+H43+H27</f>
        <v>1570.47999999989</v>
      </c>
      <c r="I44" s="85" t="n">
        <f aca="false">+((H44/F44)*100)</f>
        <v>0.0227548250478668</v>
      </c>
      <c r="J44" s="75" t="n">
        <f aca="false">+J43+J27</f>
        <v>6945175</v>
      </c>
      <c r="K44" s="75" t="n">
        <f aca="false">+K43+K27</f>
        <v>6869847.76</v>
      </c>
      <c r="L44" s="52" t="n">
        <f aca="false">+L43+L27</f>
        <v>-75327.2399999999</v>
      </c>
      <c r="M44" s="85" t="n">
        <f aca="false">+((L44/J44)*100)</f>
        <v>-1.08459815627396</v>
      </c>
      <c r="N44" s="51" t="n">
        <f aca="false">+N43+N27</f>
        <v>61154695</v>
      </c>
      <c r="O44" s="52" t="n">
        <f aca="false">+O43+O27</f>
        <v>60907369.91</v>
      </c>
      <c r="P44" s="50" t="n">
        <f aca="false">+P43+P27</f>
        <v>-247325.09</v>
      </c>
      <c r="Q44" s="53" t="n">
        <f aca="false">+((P44/N44)*100)</f>
        <v>-0.404425351152516</v>
      </c>
      <c r="R44" s="0"/>
      <c r="S44" s="3"/>
      <c r="T44" s="3"/>
      <c r="U44" s="3"/>
      <c r="V44" s="3"/>
      <c r="W44" s="4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</row>
    <row r="45" s="2" customFormat="true" ht="12.75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88"/>
      <c r="L45" s="76"/>
      <c r="M45" s="76"/>
      <c r="N45" s="76"/>
      <c r="O45" s="76"/>
      <c r="P45" s="76"/>
      <c r="Q45" s="76"/>
      <c r="R45" s="4"/>
      <c r="S45" s="3"/>
      <c r="T45" s="3"/>
      <c r="U45" s="3"/>
      <c r="V45" s="3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</row>
    <row r="46" s="2" customFormat="true" ht="12.7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88"/>
      <c r="L46" s="76"/>
      <c r="M46" s="76"/>
      <c r="N46" s="76"/>
      <c r="O46" s="76"/>
      <c r="P46" s="76"/>
      <c r="Q46" s="76"/>
      <c r="R46" s="4"/>
      <c r="S46" s="3"/>
      <c r="T46" s="3"/>
      <c r="U46" s="3"/>
      <c r="V46" s="3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</row>
    <row r="47" s="2" customFormat="true" ht="12.75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88"/>
      <c r="L47" s="76"/>
      <c r="M47" s="76"/>
      <c r="N47" s="76"/>
      <c r="O47" s="76"/>
      <c r="P47" s="76"/>
      <c r="Q47" s="76"/>
      <c r="R47" s="4"/>
      <c r="S47" s="3"/>
      <c r="T47" s="3"/>
      <c r="U47" s="3"/>
      <c r="V47" s="3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</row>
    <row r="48" s="2" customFormat="true" ht="12.75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88"/>
      <c r="L48" s="76"/>
      <c r="M48" s="76"/>
      <c r="N48" s="76"/>
      <c r="O48" s="76"/>
      <c r="P48" s="76"/>
      <c r="Q48" s="76"/>
      <c r="R48" s="4"/>
      <c r="S48" s="3"/>
      <c r="T48" s="3"/>
      <c r="U48" s="3"/>
      <c r="V48" s="3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</row>
    <row r="49" s="2" customFormat="true" ht="12.75" hidden="false" customHeight="fals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88"/>
      <c r="L49" s="76"/>
      <c r="M49" s="76"/>
      <c r="N49" s="76"/>
      <c r="O49" s="76"/>
      <c r="P49" s="76"/>
      <c r="Q49" s="76"/>
      <c r="R49" s="4"/>
      <c r="S49" s="3"/>
      <c r="T49" s="3"/>
      <c r="U49" s="3"/>
      <c r="V49" s="3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</row>
    <row r="50" s="2" customFormat="true" ht="12.75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88"/>
      <c r="L50" s="76"/>
      <c r="M50" s="76"/>
      <c r="N50" s="76"/>
      <c r="O50" s="76"/>
      <c r="P50" s="76"/>
      <c r="Q50" s="76"/>
      <c r="R50" s="4"/>
      <c r="S50" s="3"/>
      <c r="T50" s="3"/>
      <c r="U50" s="3"/>
      <c r="V50" s="3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</row>
    <row r="51" s="2" customFormat="true" ht="12.75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88"/>
      <c r="L51" s="76"/>
      <c r="M51" s="76"/>
      <c r="N51" s="76"/>
      <c r="O51" s="76"/>
      <c r="P51" s="76"/>
      <c r="Q51" s="76"/>
      <c r="R51" s="4"/>
      <c r="S51" s="3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</row>
    <row r="52" s="2" customFormat="true" ht="12.75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88"/>
      <c r="L52" s="76"/>
      <c r="M52" s="76"/>
      <c r="N52" s="76"/>
      <c r="O52" s="76"/>
      <c r="P52" s="76"/>
      <c r="Q52" s="76"/>
      <c r="R52" s="4"/>
      <c r="S52" s="3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</row>
    <row r="53" s="2" customFormat="true" ht="12.75" hidden="false" customHeight="fals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88"/>
      <c r="L53" s="76"/>
      <c r="M53" s="76"/>
      <c r="N53" s="76"/>
      <c r="O53" s="76"/>
      <c r="P53" s="76"/>
      <c r="Q53" s="76"/>
      <c r="R53" s="4"/>
      <c r="S53" s="3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</row>
    <row r="54" s="2" customFormat="true" ht="12.75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88"/>
      <c r="L54" s="76"/>
      <c r="M54" s="76"/>
      <c r="N54" s="76"/>
      <c r="O54" s="76"/>
      <c r="P54" s="76"/>
      <c r="Q54" s="76"/>
      <c r="R54" s="4"/>
      <c r="S54" s="3"/>
      <c r="T54" s="3"/>
      <c r="U54" s="3"/>
      <c r="V54" s="3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</row>
    <row r="55" s="2" customFormat="true" ht="12.75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88"/>
      <c r="L55" s="76"/>
      <c r="M55" s="76"/>
      <c r="N55" s="76"/>
      <c r="O55" s="76"/>
      <c r="P55" s="76"/>
      <c r="Q55" s="76"/>
      <c r="R55" s="4"/>
      <c r="S55" s="3"/>
      <c r="T55" s="3"/>
      <c r="U55" s="3"/>
      <c r="V55" s="3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</row>
    <row r="56" s="2" customFormat="true" ht="12.75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88"/>
      <c r="L56" s="76"/>
      <c r="M56" s="76"/>
      <c r="N56" s="76"/>
      <c r="O56" s="76"/>
      <c r="P56" s="76"/>
      <c r="Q56" s="76"/>
      <c r="R56" s="4"/>
      <c r="S56" s="3"/>
      <c r="T56" s="3"/>
      <c r="U56" s="3"/>
      <c r="V56" s="3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</row>
    <row r="57" s="2" customFormat="true" ht="12.75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88"/>
      <c r="L57" s="76"/>
      <c r="M57" s="76"/>
      <c r="N57" s="76"/>
      <c r="O57" s="76"/>
      <c r="P57" s="76"/>
      <c r="Q57" s="76"/>
      <c r="R57" s="4"/>
      <c r="S57" s="3"/>
      <c r="T57" s="3"/>
      <c r="U57" s="3"/>
      <c r="V57" s="3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</row>
    <row r="58" s="2" customFormat="true" ht="12.75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88"/>
      <c r="L58" s="76"/>
      <c r="M58" s="76"/>
      <c r="N58" s="76"/>
      <c r="O58" s="76"/>
      <c r="P58" s="76"/>
      <c r="Q58" s="76"/>
      <c r="R58" s="4"/>
      <c r="S58" s="3"/>
      <c r="T58" s="3"/>
      <c r="U58" s="3"/>
      <c r="V58" s="3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</row>
    <row r="59" s="2" customFormat="true" ht="12.75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88"/>
      <c r="L59" s="76"/>
      <c r="M59" s="76"/>
      <c r="N59" s="76"/>
      <c r="O59" s="76"/>
      <c r="P59" s="76"/>
      <c r="Q59" s="76"/>
      <c r="R59" s="4"/>
      <c r="S59" s="3"/>
      <c r="T59" s="3"/>
      <c r="U59" s="3"/>
      <c r="V59" s="3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</row>
    <row r="60" s="2" customFormat="true" ht="12.75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88"/>
      <c r="L60" s="76"/>
      <c r="M60" s="76"/>
      <c r="N60" s="76"/>
      <c r="O60" s="76"/>
      <c r="P60" s="76"/>
      <c r="Q60" s="76"/>
      <c r="R60" s="4"/>
      <c r="S60" s="3"/>
      <c r="T60" s="3"/>
      <c r="U60" s="3"/>
      <c r="V60" s="3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</row>
    <row r="61" s="2" customFormat="true" ht="12.75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88"/>
      <c r="L61" s="76"/>
      <c r="M61" s="76"/>
      <c r="N61" s="76"/>
      <c r="O61" s="76"/>
      <c r="P61" s="76"/>
      <c r="Q61" s="76"/>
      <c r="R61" s="4"/>
      <c r="S61" s="3"/>
      <c r="T61" s="3"/>
      <c r="U61" s="3"/>
      <c r="V61" s="3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</row>
    <row r="62" s="2" customFormat="true" ht="12.75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88"/>
      <c r="L62" s="76"/>
      <c r="M62" s="76"/>
      <c r="N62" s="76"/>
      <c r="O62" s="76"/>
      <c r="P62" s="76"/>
      <c r="Q62" s="76"/>
      <c r="R62" s="4"/>
      <c r="S62" s="3"/>
      <c r="T62" s="3"/>
      <c r="U62" s="3"/>
      <c r="V62" s="3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</row>
    <row r="63" s="2" customFormat="true" ht="12.75" hidden="false" customHeight="fals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88"/>
      <c r="L63" s="76"/>
      <c r="M63" s="76"/>
      <c r="N63" s="76"/>
      <c r="O63" s="76"/>
      <c r="P63" s="76"/>
      <c r="Q63" s="76"/>
      <c r="R63" s="4"/>
      <c r="S63" s="3"/>
      <c r="T63" s="3"/>
      <c r="U63" s="3"/>
      <c r="V63" s="3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</row>
    <row r="64" s="2" customFormat="true" ht="12.75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88"/>
      <c r="L64" s="76"/>
      <c r="M64" s="76"/>
      <c r="N64" s="76"/>
      <c r="O64" s="76"/>
      <c r="P64" s="76"/>
      <c r="Q64" s="76"/>
      <c r="R64" s="4"/>
      <c r="S64" s="3"/>
      <c r="T64" s="3"/>
      <c r="U64" s="3"/>
      <c r="V64" s="3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</row>
    <row r="65" s="2" customFormat="true" ht="12.75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4"/>
      <c r="S65" s="3"/>
      <c r="T65" s="3"/>
      <c r="U65" s="3"/>
      <c r="V65" s="3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</row>
    <row r="66" s="2" customFormat="true" ht="12.75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4"/>
      <c r="S66" s="3"/>
      <c r="T66" s="3"/>
      <c r="U66" s="3"/>
      <c r="V66" s="3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</row>
    <row r="67" s="2" customFormat="true" ht="12.7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4"/>
      <c r="S67" s="3"/>
      <c r="T67" s="3"/>
      <c r="U67" s="3"/>
      <c r="V67" s="3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</row>
    <row r="68" s="2" customFormat="true" ht="12.75" hidden="false" customHeight="fals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4"/>
      <c r="S68" s="3"/>
      <c r="T68" s="3"/>
      <c r="U68" s="3"/>
      <c r="V68" s="3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</row>
    <row r="69" s="2" customFormat="true" ht="12.75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4"/>
      <c r="S69" s="3"/>
      <c r="T69" s="3"/>
      <c r="U69" s="3"/>
      <c r="V69" s="3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</row>
    <row r="70" s="2" customFormat="true" ht="12.75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4"/>
      <c r="S70" s="3"/>
      <c r="T70" s="3"/>
      <c r="U70" s="3"/>
      <c r="V70" s="3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</row>
    <row r="71" s="2" customFormat="true" ht="12.75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4"/>
      <c r="S71" s="3"/>
      <c r="T71" s="3"/>
      <c r="U71" s="3"/>
      <c r="V71" s="3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</row>
    <row r="72" s="2" customFormat="true" ht="12.75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4"/>
      <c r="S72" s="3"/>
      <c r="T72" s="3"/>
      <c r="U72" s="3"/>
      <c r="V72" s="3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</row>
    <row r="73" s="2" customFormat="true" ht="12.75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4"/>
      <c r="S73" s="3"/>
      <c r="T73" s="3"/>
      <c r="U73" s="3"/>
      <c r="V73" s="3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</row>
    <row r="74" s="2" customFormat="true" ht="12.75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4"/>
      <c r="S74" s="3"/>
      <c r="T74" s="3"/>
      <c r="U74" s="3"/>
      <c r="V74" s="3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</row>
    <row r="75" s="2" customFormat="true" ht="12.7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4"/>
      <c r="S75" s="3"/>
      <c r="T75" s="3"/>
      <c r="U75" s="3"/>
      <c r="V75" s="3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</row>
    <row r="76" s="2" customFormat="true" ht="12.7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4"/>
      <c r="S76" s="3"/>
      <c r="T76" s="3"/>
      <c r="U76" s="3"/>
      <c r="V76" s="3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</row>
    <row r="77" s="2" customFormat="true" ht="12.7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4"/>
      <c r="S77" s="3"/>
      <c r="T77" s="3"/>
      <c r="U77" s="3"/>
      <c r="V77" s="3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</row>
    <row r="78" s="2" customFormat="true" ht="12.7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4"/>
      <c r="S78" s="3"/>
      <c r="T78" s="3"/>
      <c r="U78" s="3"/>
      <c r="V78" s="3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</row>
    <row r="79" s="2" customFormat="true" ht="12.7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4"/>
      <c r="S79" s="3"/>
      <c r="T79" s="3"/>
      <c r="U79" s="3"/>
      <c r="V79" s="3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</row>
    <row r="80" s="2" customFormat="true" ht="12.7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4"/>
      <c r="S80" s="3"/>
      <c r="T80" s="3"/>
      <c r="U80" s="3"/>
      <c r="V80" s="3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</row>
    <row r="81" s="2" customFormat="true" ht="12.7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4"/>
      <c r="S81" s="3"/>
      <c r="T81" s="3"/>
      <c r="U81" s="3"/>
      <c r="V81" s="3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</row>
    <row r="82" s="2" customFormat="true" ht="12.7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4"/>
      <c r="S82" s="3"/>
      <c r="T82" s="3"/>
      <c r="U82" s="3"/>
      <c r="V82" s="3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</row>
    <row r="83" s="2" customFormat="true" ht="12.7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4"/>
      <c r="S83" s="3"/>
      <c r="T83" s="3"/>
      <c r="U83" s="3"/>
      <c r="V83" s="3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</row>
    <row r="84" s="2" customFormat="true" ht="12.7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4"/>
      <c r="S84" s="3"/>
      <c r="T84" s="3"/>
      <c r="U84" s="3"/>
      <c r="V84" s="3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</row>
    <row r="85" s="2" customFormat="true" ht="12.7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4"/>
      <c r="S85" s="3"/>
      <c r="T85" s="3"/>
      <c r="U85" s="3"/>
      <c r="V85" s="3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</row>
    <row r="86" s="2" customFormat="true" ht="12.7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4"/>
      <c r="S86" s="3"/>
      <c r="T86" s="3"/>
      <c r="U86" s="3"/>
      <c r="V86" s="3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</row>
    <row r="87" s="2" customFormat="true" ht="12.7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4"/>
      <c r="S87" s="3"/>
      <c r="T87" s="3"/>
      <c r="U87" s="3"/>
      <c r="V87" s="3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8"/>
      <c r="H88" s="77"/>
      <c r="I88" s="77"/>
      <c r="J88" s="76"/>
      <c r="K88" s="77"/>
      <c r="L88" s="77"/>
      <c r="M88" s="77"/>
      <c r="N88" s="77"/>
      <c r="O88" s="76"/>
      <c r="P88" s="77"/>
      <c r="Q88" s="77"/>
    </row>
    <row r="89" customFormat="false" ht="12.75" hidden="false" customHeight="false" outlineLevel="0" collapsed="false">
      <c r="B89" s="77"/>
      <c r="C89" s="77"/>
      <c r="D89" s="77"/>
      <c r="E89" s="77"/>
      <c r="F89" s="77"/>
      <c r="G89" s="78"/>
      <c r="H89" s="77"/>
      <c r="I89" s="77"/>
      <c r="J89" s="76"/>
      <c r="K89" s="77"/>
      <c r="L89" s="77"/>
      <c r="M89" s="77"/>
      <c r="N89" s="77"/>
      <c r="O89" s="76"/>
      <c r="P89" s="77"/>
      <c r="Q89" s="77"/>
    </row>
    <row r="90" customFormat="false" ht="12.75" hidden="false" customHeight="false" outlineLevel="0" collapsed="false">
      <c r="B90" s="77"/>
      <c r="C90" s="77"/>
      <c r="D90" s="77"/>
      <c r="E90" s="77"/>
      <c r="F90" s="77"/>
      <c r="G90" s="78"/>
      <c r="H90" s="77"/>
      <c r="I90" s="77"/>
      <c r="J90" s="76"/>
      <c r="K90" s="77"/>
      <c r="L90" s="77"/>
      <c r="M90" s="77"/>
      <c r="N90" s="77"/>
      <c r="O90" s="76"/>
      <c r="P90" s="77"/>
      <c r="Q90" s="77"/>
    </row>
    <row r="91" customFormat="false" ht="12.75" hidden="false" customHeight="false" outlineLevel="0" collapsed="false">
      <c r="B91" s="77"/>
      <c r="C91" s="77"/>
      <c r="D91" s="77"/>
      <c r="E91" s="77"/>
      <c r="F91" s="77"/>
      <c r="G91" s="78"/>
      <c r="H91" s="77"/>
      <c r="I91" s="77"/>
      <c r="J91" s="76"/>
      <c r="K91" s="77"/>
      <c r="L91" s="77"/>
      <c r="M91" s="77"/>
      <c r="N91" s="77"/>
      <c r="O91" s="76"/>
      <c r="P91" s="77"/>
      <c r="Q91" s="77"/>
    </row>
    <row r="92" customFormat="false" ht="12.75" hidden="false" customHeight="false" outlineLevel="0" collapsed="false">
      <c r="B92" s="77"/>
      <c r="C92" s="77"/>
      <c r="D92" s="77"/>
      <c r="E92" s="77"/>
      <c r="F92" s="77"/>
      <c r="G92" s="78"/>
      <c r="H92" s="77"/>
      <c r="I92" s="77"/>
      <c r="J92" s="76"/>
      <c r="K92" s="77"/>
      <c r="L92" s="77"/>
      <c r="M92" s="77"/>
      <c r="N92" s="77"/>
      <c r="O92" s="76"/>
      <c r="P92" s="77"/>
      <c r="Q92" s="77"/>
    </row>
    <row r="93" customFormat="false" ht="12.75" hidden="false" customHeight="false" outlineLevel="0" collapsed="false">
      <c r="B93" s="77"/>
      <c r="C93" s="77"/>
      <c r="D93" s="77"/>
      <c r="E93" s="77"/>
      <c r="F93" s="77"/>
      <c r="G93" s="78"/>
      <c r="H93" s="77"/>
      <c r="I93" s="77"/>
      <c r="J93" s="76"/>
      <c r="K93" s="77"/>
      <c r="L93" s="77"/>
      <c r="M93" s="77"/>
      <c r="N93" s="77"/>
      <c r="O93" s="76"/>
      <c r="P93" s="77"/>
      <c r="Q93" s="77"/>
    </row>
    <row r="94" customFormat="false" ht="12.75" hidden="false" customHeight="false" outlineLevel="0" collapsed="false">
      <c r="B94" s="77"/>
      <c r="C94" s="77"/>
      <c r="D94" s="77"/>
      <c r="E94" s="77"/>
      <c r="F94" s="77"/>
      <c r="G94" s="78"/>
      <c r="H94" s="77"/>
      <c r="I94" s="77"/>
      <c r="J94" s="76"/>
      <c r="K94" s="77"/>
      <c r="L94" s="77"/>
      <c r="M94" s="77"/>
      <c r="N94" s="77"/>
      <c r="O94" s="76"/>
      <c r="P94" s="77"/>
      <c r="Q94" s="77"/>
    </row>
    <row r="95" customFormat="false" ht="12.75" hidden="false" customHeight="false" outlineLevel="0" collapsed="false">
      <c r="B95" s="77"/>
      <c r="C95" s="77"/>
      <c r="D95" s="77"/>
      <c r="E95" s="77"/>
      <c r="F95" s="77"/>
      <c r="G95" s="78"/>
      <c r="H95" s="77"/>
      <c r="I95" s="77"/>
      <c r="J95" s="76"/>
      <c r="K95" s="77"/>
      <c r="L95" s="77"/>
      <c r="M95" s="77"/>
      <c r="N95" s="77"/>
      <c r="O95" s="76"/>
      <c r="P95" s="77"/>
      <c r="Q95" s="77"/>
    </row>
    <row r="96" customFormat="false" ht="12.75" hidden="false" customHeight="false" outlineLevel="0" collapsed="false">
      <c r="B96" s="77"/>
      <c r="C96" s="77"/>
      <c r="D96" s="77"/>
      <c r="E96" s="77"/>
      <c r="F96" s="77"/>
      <c r="G96" s="78"/>
      <c r="H96" s="77"/>
      <c r="I96" s="77"/>
      <c r="J96" s="76"/>
      <c r="K96" s="77"/>
      <c r="L96" s="77"/>
      <c r="M96" s="77"/>
      <c r="N96" s="77"/>
      <c r="O96" s="76"/>
      <c r="P96" s="77"/>
      <c r="Q96" s="77"/>
    </row>
    <row r="97" customFormat="false" ht="12.75" hidden="false" customHeight="false" outlineLevel="0" collapsed="false">
      <c r="B97" s="77"/>
      <c r="C97" s="77"/>
      <c r="D97" s="77"/>
      <c r="E97" s="77"/>
      <c r="F97" s="77"/>
      <c r="G97" s="78"/>
      <c r="H97" s="77"/>
      <c r="I97" s="77"/>
      <c r="J97" s="76"/>
      <c r="K97" s="77"/>
      <c r="L97" s="77"/>
      <c r="M97" s="77"/>
      <c r="N97" s="77"/>
      <c r="O97" s="76"/>
      <c r="P97" s="77"/>
      <c r="Q97" s="77"/>
    </row>
    <row r="98" customFormat="false" ht="12.75" hidden="false" customHeight="false" outlineLevel="0" collapsed="false">
      <c r="B98" s="77"/>
      <c r="C98" s="77"/>
      <c r="D98" s="77"/>
      <c r="E98" s="77"/>
      <c r="F98" s="77"/>
      <c r="G98" s="78"/>
      <c r="H98" s="77"/>
      <c r="I98" s="77"/>
      <c r="J98" s="76"/>
      <c r="K98" s="77"/>
      <c r="L98" s="77"/>
      <c r="M98" s="77"/>
      <c r="N98" s="77"/>
      <c r="O98" s="76"/>
      <c r="P98" s="77"/>
      <c r="Q98" s="77"/>
    </row>
    <row r="99" customFormat="false" ht="12.75" hidden="false" customHeight="false" outlineLevel="0" collapsed="false">
      <c r="B99" s="77"/>
      <c r="C99" s="77"/>
      <c r="D99" s="77"/>
      <c r="E99" s="77"/>
      <c r="F99" s="77"/>
      <c r="G99" s="78"/>
      <c r="H99" s="77"/>
      <c r="I99" s="77"/>
      <c r="J99" s="76"/>
      <c r="K99" s="77"/>
      <c r="L99" s="77"/>
      <c r="M99" s="77"/>
      <c r="N99" s="77"/>
      <c r="O99" s="76"/>
      <c r="P99" s="77"/>
      <c r="Q99" s="77"/>
    </row>
    <row r="100" customFormat="false" ht="12.75" hidden="false" customHeight="false" outlineLevel="0" collapsed="false">
      <c r="G100" s="5"/>
      <c r="J100" s="2"/>
    </row>
    <row r="101" customFormat="false" ht="12.75" hidden="false" customHeight="false" outlineLevel="0" collapsed="false">
      <c r="G101" s="5"/>
      <c r="J101" s="2"/>
    </row>
    <row r="102" customFormat="false" ht="12.75" hidden="false" customHeight="false" outlineLevel="0" collapsed="false">
      <c r="G102" s="5"/>
      <c r="J102" s="2"/>
    </row>
    <row r="103" customFormat="false" ht="12.75" hidden="false" customHeight="false" outlineLevel="0" collapsed="false">
      <c r="G103" s="5"/>
      <c r="J103" s="2"/>
    </row>
    <row r="104" customFormat="false" ht="12.75" hidden="false" customHeight="false" outlineLevel="0" collapsed="false">
      <c r="G104" s="5"/>
      <c r="J104" s="2"/>
    </row>
    <row r="105" customFormat="false" ht="12.75" hidden="false" customHeight="false" outlineLevel="0" collapsed="false">
      <c r="G105" s="5"/>
      <c r="J105" s="2"/>
    </row>
    <row r="106" customFormat="false" ht="12.75" hidden="false" customHeight="false" outlineLevel="0" collapsed="false">
      <c r="G106" s="5"/>
      <c r="J106" s="2"/>
    </row>
    <row r="107" customFormat="false" ht="12.75" hidden="false" customHeight="false" outlineLevel="0" collapsed="false">
      <c r="G107" s="5"/>
      <c r="J107" s="2"/>
    </row>
    <row r="108" customFormat="false" ht="12.75" hidden="false" customHeight="false" outlineLevel="0" collapsed="false">
      <c r="G108" s="5"/>
      <c r="J108" s="2"/>
    </row>
    <row r="109" customFormat="false" ht="12.75" hidden="false" customHeight="false" outlineLevel="0" collapsed="false">
      <c r="G109" s="5"/>
      <c r="J109" s="2"/>
    </row>
    <row r="110" customFormat="false" ht="12.75" hidden="false" customHeight="false" outlineLevel="0" collapsed="false">
      <c r="G110" s="5"/>
      <c r="J110" s="2"/>
    </row>
    <row r="111" customFormat="false" ht="12.75" hidden="false" customHeight="false" outlineLevel="0" collapsed="false">
      <c r="G111" s="5"/>
      <c r="J111" s="2"/>
    </row>
    <row r="112" customFormat="false" ht="12.75" hidden="false" customHeight="false" outlineLevel="0" collapsed="false">
      <c r="G112" s="5"/>
      <c r="J112" s="2"/>
    </row>
    <row r="113" customFormat="false" ht="12.75" hidden="false" customHeight="false" outlineLevel="0" collapsed="false">
      <c r="G113" s="5"/>
      <c r="J113" s="2"/>
    </row>
    <row r="114" customFormat="false" ht="12.75" hidden="false" customHeight="false" outlineLevel="0" collapsed="false">
      <c r="G114" s="5"/>
      <c r="J114" s="2"/>
    </row>
    <row r="115" customFormat="false" ht="12.75" hidden="false" customHeight="false" outlineLevel="0" collapsed="false">
      <c r="G115" s="5"/>
      <c r="J115" s="2"/>
    </row>
    <row r="116" customFormat="false" ht="12.75" hidden="false" customHeight="false" outlineLevel="0" collapsed="false">
      <c r="G116" s="5"/>
      <c r="J116" s="2"/>
    </row>
    <row r="117" customFormat="false" ht="12.75" hidden="false" customHeight="false" outlineLevel="0" collapsed="false">
      <c r="G117" s="5"/>
      <c r="J117" s="2"/>
    </row>
    <row r="118" customFormat="false" ht="12.75" hidden="false" customHeight="false" outlineLevel="0" collapsed="false">
      <c r="G118" s="5"/>
      <c r="J118" s="2"/>
    </row>
    <row r="119" customFormat="false" ht="12.75" hidden="false" customHeight="false" outlineLevel="0" collapsed="false">
      <c r="G119" s="5"/>
      <c r="J119" s="2"/>
    </row>
    <row r="120" customFormat="false" ht="12.75" hidden="false" customHeight="false" outlineLevel="0" collapsed="false">
      <c r="G120" s="5"/>
      <c r="J120" s="2"/>
    </row>
    <row r="121" customFormat="false" ht="12.75" hidden="false" customHeight="false" outlineLevel="0" collapsed="false">
      <c r="G121" s="5"/>
      <c r="J121" s="2"/>
    </row>
    <row r="122" customFormat="false" ht="12.75" hidden="false" customHeight="false" outlineLevel="0" collapsed="false">
      <c r="G122" s="5"/>
      <c r="J122" s="2"/>
    </row>
    <row r="123" customFormat="false" ht="12.75" hidden="false" customHeight="false" outlineLevel="0" collapsed="false">
      <c r="G123" s="5"/>
      <c r="J123" s="2"/>
    </row>
    <row r="124" customFormat="false" ht="12.75" hidden="false" customHeight="false" outlineLevel="0" collapsed="false">
      <c r="G124" s="5"/>
      <c r="J124" s="2"/>
    </row>
    <row r="125" customFormat="false" ht="12.75" hidden="false" customHeight="false" outlineLevel="0" collapsed="false">
      <c r="G125" s="5"/>
      <c r="J125" s="2"/>
    </row>
    <row r="126" customFormat="false" ht="12.75" hidden="false" customHeight="false" outlineLevel="0" collapsed="false">
      <c r="G126" s="5"/>
      <c r="J126" s="2"/>
    </row>
    <row r="127" customFormat="false" ht="12.75" hidden="false" customHeight="false" outlineLevel="0" collapsed="false">
      <c r="G127" s="5"/>
      <c r="J127" s="2"/>
    </row>
    <row r="128" customFormat="false" ht="12.75" hidden="false" customHeight="false" outlineLevel="0" collapsed="false">
      <c r="G128" s="5"/>
      <c r="J128" s="2"/>
    </row>
    <row r="129" customFormat="false" ht="12.75" hidden="false" customHeight="false" outlineLevel="0" collapsed="false">
      <c r="G129" s="5"/>
      <c r="J129" s="2"/>
    </row>
    <row r="130" customFormat="false" ht="12.75" hidden="false" customHeight="false" outlineLevel="0" collapsed="false">
      <c r="G130" s="5"/>
      <c r="J130" s="2"/>
    </row>
    <row r="131" customFormat="false" ht="12.75" hidden="false" customHeight="false" outlineLevel="0" collapsed="false">
      <c r="G131" s="5"/>
      <c r="J131" s="2"/>
    </row>
    <row r="132" customFormat="false" ht="12.75" hidden="false" customHeight="false" outlineLevel="0" collapsed="false">
      <c r="G132" s="5"/>
      <c r="J132" s="2"/>
    </row>
    <row r="133" customFormat="false" ht="12.75" hidden="false" customHeight="false" outlineLevel="0" collapsed="false">
      <c r="G133" s="5"/>
      <c r="J133" s="2"/>
    </row>
    <row r="134" customFormat="false" ht="12.75" hidden="false" customHeight="false" outlineLevel="0" collapsed="false">
      <c r="G134" s="5"/>
      <c r="J134" s="2"/>
    </row>
    <row r="135" customFormat="false" ht="12.75" hidden="false" customHeight="false" outlineLevel="0" collapsed="false">
      <c r="G135" s="5"/>
      <c r="J135" s="2"/>
    </row>
    <row r="136" customFormat="false" ht="12.75" hidden="false" customHeight="false" outlineLevel="0" collapsed="false">
      <c r="G136" s="5"/>
      <c r="J136" s="2"/>
    </row>
    <row r="137" customFormat="false" ht="12.75" hidden="false" customHeight="false" outlineLevel="0" collapsed="false">
      <c r="G137" s="5"/>
      <c r="J137" s="2"/>
    </row>
    <row r="138" customFormat="false" ht="12.75" hidden="false" customHeight="false" outlineLevel="0" collapsed="false">
      <c r="G138" s="5"/>
      <c r="J138" s="2"/>
    </row>
    <row r="139" customFormat="false" ht="12.75" hidden="false" customHeight="false" outlineLevel="0" collapsed="false">
      <c r="G139" s="5"/>
      <c r="J139" s="2"/>
    </row>
    <row r="140" customFormat="false" ht="12.75" hidden="false" customHeight="false" outlineLevel="0" collapsed="false">
      <c r="G140" s="5"/>
      <c r="J140" s="2"/>
    </row>
    <row r="141" customFormat="false" ht="12.75" hidden="false" customHeight="false" outlineLevel="0" collapsed="false">
      <c r="G141" s="5"/>
      <c r="J141" s="2"/>
    </row>
    <row r="142" customFormat="false" ht="12.75" hidden="false" customHeight="false" outlineLevel="0" collapsed="false">
      <c r="G142" s="5"/>
      <c r="J142" s="2"/>
    </row>
    <row r="143" customFormat="false" ht="12.75" hidden="false" customHeight="false" outlineLevel="0" collapsed="false">
      <c r="G143" s="5"/>
      <c r="J143" s="2"/>
    </row>
    <row r="144" customFormat="false" ht="12.75" hidden="false" customHeight="false" outlineLevel="0" collapsed="false">
      <c r="G144" s="5"/>
      <c r="J144" s="2"/>
    </row>
    <row r="145" customFormat="false" ht="12.75" hidden="false" customHeight="false" outlineLevel="0" collapsed="false">
      <c r="G145" s="5"/>
      <c r="J145" s="2"/>
    </row>
    <row r="146" customFormat="false" ht="12.75" hidden="false" customHeight="false" outlineLevel="0" collapsed="false">
      <c r="G146" s="5"/>
      <c r="J146" s="2"/>
    </row>
    <row r="147" customFormat="false" ht="12.75" hidden="false" customHeight="false" outlineLevel="0" collapsed="false">
      <c r="G147" s="5"/>
      <c r="J147" s="2"/>
    </row>
    <row r="148" customFormat="false" ht="12.75" hidden="false" customHeight="false" outlineLevel="0" collapsed="false">
      <c r="G148" s="5"/>
      <c r="J148" s="2"/>
    </row>
    <row r="149" customFormat="false" ht="12.75" hidden="false" customHeight="false" outlineLevel="0" collapsed="false">
      <c r="G149" s="5"/>
      <c r="J149" s="2"/>
    </row>
    <row r="150" customFormat="false" ht="12.75" hidden="false" customHeight="false" outlineLevel="0" collapsed="false">
      <c r="G150" s="5"/>
      <c r="J150" s="2"/>
    </row>
    <row r="151" customFormat="false" ht="12.75" hidden="false" customHeight="false" outlineLevel="0" collapsed="false">
      <c r="G151" s="5"/>
      <c r="J151" s="2"/>
    </row>
    <row r="152" customFormat="false" ht="12.75" hidden="false" customHeight="false" outlineLevel="0" collapsed="false">
      <c r="G152" s="5"/>
      <c r="J152" s="2"/>
    </row>
    <row r="153" customFormat="false" ht="12.75" hidden="false" customHeight="false" outlineLevel="0" collapsed="false">
      <c r="G153" s="5"/>
      <c r="J153" s="2"/>
    </row>
    <row r="154" customFormat="false" ht="12.75" hidden="false" customHeight="false" outlineLevel="0" collapsed="false">
      <c r="G154" s="5"/>
      <c r="J154" s="2"/>
    </row>
    <row r="155" customFormat="false" ht="12.75" hidden="false" customHeight="false" outlineLevel="0" collapsed="false">
      <c r="G155" s="5"/>
      <c r="J155" s="2"/>
    </row>
    <row r="156" customFormat="false" ht="12.75" hidden="false" customHeight="false" outlineLevel="0" collapsed="false">
      <c r="G156" s="5"/>
      <c r="J156" s="2"/>
    </row>
    <row r="157" customFormat="false" ht="12.75" hidden="false" customHeight="false" outlineLevel="0" collapsed="false">
      <c r="G157" s="5"/>
      <c r="J157" s="2"/>
    </row>
    <row r="158" customFormat="false" ht="12.75" hidden="false" customHeight="false" outlineLevel="0" collapsed="false">
      <c r="G158" s="5"/>
      <c r="J158" s="2"/>
    </row>
    <row r="159" customFormat="false" ht="12.75" hidden="false" customHeight="false" outlineLevel="0" collapsed="false">
      <c r="G159" s="5"/>
      <c r="J159" s="2"/>
    </row>
    <row r="160" customFormat="false" ht="12.75" hidden="false" customHeight="false" outlineLevel="0" collapsed="false">
      <c r="G160" s="5"/>
      <c r="J160" s="2"/>
    </row>
    <row r="161" customFormat="false" ht="12.75" hidden="false" customHeight="false" outlineLevel="0" collapsed="false">
      <c r="G161" s="5"/>
      <c r="J161" s="2"/>
    </row>
    <row r="162" customFormat="false" ht="12.75" hidden="false" customHeight="false" outlineLevel="0" collapsed="false">
      <c r="G162" s="5"/>
      <c r="J162" s="2"/>
    </row>
    <row r="163" customFormat="false" ht="12.75" hidden="false" customHeight="false" outlineLevel="0" collapsed="false">
      <c r="G163" s="5"/>
      <c r="J163" s="2"/>
    </row>
    <row r="164" customFormat="false" ht="12.75" hidden="false" customHeight="false" outlineLevel="0" collapsed="false">
      <c r="G164" s="5"/>
      <c r="J164" s="2"/>
    </row>
    <row r="165" customFormat="false" ht="12.75" hidden="false" customHeight="false" outlineLevel="0" collapsed="false">
      <c r="G165" s="5"/>
      <c r="J165" s="2"/>
    </row>
    <row r="166" customFormat="false" ht="12.75" hidden="false" customHeight="false" outlineLevel="0" collapsed="false">
      <c r="G166" s="5"/>
      <c r="J166" s="2"/>
    </row>
    <row r="167" customFormat="false" ht="12.75" hidden="false" customHeight="false" outlineLevel="0" collapsed="false">
      <c r="G167" s="5"/>
      <c r="J167" s="2"/>
    </row>
    <row r="168" customFormat="false" ht="12.75" hidden="false" customHeight="false" outlineLevel="0" collapsed="false">
      <c r="G168" s="5"/>
      <c r="J168" s="2"/>
    </row>
    <row r="169" customFormat="false" ht="12.75" hidden="false" customHeight="false" outlineLevel="0" collapsed="false">
      <c r="G169" s="5"/>
      <c r="J169" s="2"/>
    </row>
    <row r="170" customFormat="false" ht="12.75" hidden="false" customHeight="false" outlineLevel="0" collapsed="false">
      <c r="G170" s="5"/>
      <c r="J170" s="2"/>
    </row>
    <row r="171" customFormat="false" ht="12.75" hidden="false" customHeight="false" outlineLevel="0" collapsed="false">
      <c r="G171" s="5"/>
      <c r="J171" s="2"/>
    </row>
    <row r="172" customFormat="false" ht="12.75" hidden="false" customHeight="false" outlineLevel="0" collapsed="false">
      <c r="G172" s="5"/>
      <c r="J172" s="2"/>
    </row>
    <row r="173" customFormat="false" ht="12.75" hidden="false" customHeight="false" outlineLevel="0" collapsed="false">
      <c r="G173" s="5"/>
      <c r="J173" s="2"/>
    </row>
    <row r="174" customFormat="false" ht="12.75" hidden="false" customHeight="false" outlineLevel="0" collapsed="false">
      <c r="G174" s="5"/>
      <c r="J174" s="2"/>
    </row>
    <row r="175" customFormat="false" ht="12.75" hidden="false" customHeight="false" outlineLevel="0" collapsed="false">
      <c r="G175" s="5"/>
      <c r="J175" s="2"/>
    </row>
    <row r="176" customFormat="false" ht="12.75" hidden="false" customHeight="false" outlineLevel="0" collapsed="false">
      <c r="G176" s="5"/>
      <c r="J176" s="2"/>
    </row>
    <row r="177" customFormat="false" ht="12.75" hidden="false" customHeight="false" outlineLevel="0" collapsed="false">
      <c r="G177" s="5"/>
      <c r="J177" s="2"/>
    </row>
    <row r="178" customFormat="false" ht="12.75" hidden="false" customHeight="false" outlineLevel="0" collapsed="false">
      <c r="G178" s="5"/>
      <c r="J178" s="2"/>
    </row>
    <row r="179" customFormat="false" ht="12.75" hidden="false" customHeight="false" outlineLevel="0" collapsed="false">
      <c r="G179" s="5"/>
      <c r="J179" s="2"/>
    </row>
    <row r="180" customFormat="false" ht="12.75" hidden="false" customHeight="false" outlineLevel="0" collapsed="false">
      <c r="G180" s="5"/>
      <c r="J180" s="2"/>
    </row>
    <row r="181" customFormat="false" ht="12.75" hidden="false" customHeight="false" outlineLevel="0" collapsed="false">
      <c r="G181" s="5"/>
      <c r="J181" s="2"/>
    </row>
    <row r="182" customFormat="false" ht="12.75" hidden="false" customHeight="false" outlineLevel="0" collapsed="false">
      <c r="G182" s="5"/>
      <c r="J182" s="2"/>
    </row>
    <row r="183" customFormat="false" ht="12.75" hidden="false" customHeight="false" outlineLevel="0" collapsed="false">
      <c r="G183" s="5"/>
      <c r="J183" s="2"/>
    </row>
    <row r="184" customFormat="false" ht="12.75" hidden="false" customHeight="false" outlineLevel="0" collapsed="false">
      <c r="G184" s="5"/>
      <c r="J184" s="2"/>
    </row>
    <row r="185" customFormat="false" ht="12.75" hidden="false" customHeight="false" outlineLevel="0" collapsed="false">
      <c r="G185" s="5"/>
      <c r="J185" s="2"/>
    </row>
    <row r="186" customFormat="false" ht="12.75" hidden="false" customHeight="false" outlineLevel="0" collapsed="false">
      <c r="G186" s="5"/>
      <c r="J186" s="2"/>
    </row>
    <row r="187" customFormat="false" ht="12.75" hidden="false" customHeight="false" outlineLevel="0" collapsed="false">
      <c r="G187" s="5"/>
      <c r="J187" s="2"/>
    </row>
    <row r="188" customFormat="false" ht="12.75" hidden="false" customHeight="false" outlineLevel="0" collapsed="false">
      <c r="G188" s="5"/>
      <c r="J188" s="2"/>
    </row>
    <row r="189" customFormat="false" ht="12.75" hidden="false" customHeight="false" outlineLevel="0" collapsed="false">
      <c r="G189" s="5"/>
      <c r="J189" s="2"/>
    </row>
    <row r="190" customFormat="false" ht="12.75" hidden="false" customHeight="false" outlineLevel="0" collapsed="false">
      <c r="G190" s="5"/>
      <c r="J190" s="2"/>
    </row>
    <row r="191" customFormat="false" ht="12.75" hidden="false" customHeight="false" outlineLevel="0" collapsed="false">
      <c r="G191" s="5"/>
      <c r="J191" s="2"/>
    </row>
    <row r="192" customFormat="false" ht="12.75" hidden="false" customHeight="false" outlineLevel="0" collapsed="false">
      <c r="G192" s="5"/>
      <c r="J192" s="2"/>
    </row>
    <row r="193" customFormat="false" ht="12.75" hidden="false" customHeight="false" outlineLevel="0" collapsed="false">
      <c r="G193" s="5"/>
      <c r="J193" s="2"/>
    </row>
    <row r="194" customFormat="false" ht="12.75" hidden="false" customHeight="false" outlineLevel="0" collapsed="false">
      <c r="G194" s="5"/>
      <c r="J194" s="2"/>
    </row>
    <row r="195" customFormat="false" ht="12.75" hidden="false" customHeight="false" outlineLevel="0" collapsed="false">
      <c r="G195" s="5"/>
      <c r="J195" s="2"/>
    </row>
    <row r="196" customFormat="false" ht="12.75" hidden="false" customHeight="false" outlineLevel="0" collapsed="false">
      <c r="G196" s="5"/>
      <c r="J196" s="2"/>
    </row>
    <row r="197" customFormat="false" ht="12.75" hidden="false" customHeight="false" outlineLevel="0" collapsed="false">
      <c r="G197" s="5"/>
      <c r="J197" s="2"/>
    </row>
    <row r="198" customFormat="false" ht="12.75" hidden="false" customHeight="false" outlineLevel="0" collapsed="false">
      <c r="G198" s="5"/>
      <c r="J198" s="2"/>
    </row>
    <row r="199" customFormat="false" ht="12.75" hidden="false" customHeight="false" outlineLevel="0" collapsed="false">
      <c r="G199" s="5"/>
      <c r="J199" s="2"/>
    </row>
    <row r="200" customFormat="false" ht="12.75" hidden="false" customHeight="false" outlineLevel="0" collapsed="false">
      <c r="G200" s="5"/>
      <c r="J200" s="2"/>
    </row>
    <row r="201" customFormat="false" ht="12.75" hidden="false" customHeight="false" outlineLevel="0" collapsed="false">
      <c r="G201" s="5"/>
      <c r="J201" s="2"/>
    </row>
    <row r="202" customFormat="false" ht="12.75" hidden="false" customHeight="false" outlineLevel="0" collapsed="false">
      <c r="G202" s="5"/>
      <c r="J202" s="2"/>
    </row>
    <row r="203" customFormat="false" ht="12.75" hidden="false" customHeight="false" outlineLevel="0" collapsed="false">
      <c r="G203" s="5"/>
      <c r="J203" s="2"/>
    </row>
    <row r="204" customFormat="false" ht="12.75" hidden="false" customHeight="false" outlineLevel="0" collapsed="false">
      <c r="G204" s="5"/>
      <c r="J204" s="2"/>
    </row>
    <row r="205" customFormat="false" ht="12.75" hidden="false" customHeight="false" outlineLevel="0" collapsed="false">
      <c r="G205" s="5"/>
      <c r="J205" s="2"/>
    </row>
    <row r="206" customFormat="false" ht="12.75" hidden="false" customHeight="false" outlineLevel="0" collapsed="false">
      <c r="G206" s="5"/>
      <c r="J206" s="2"/>
    </row>
    <row r="207" customFormat="false" ht="12.75" hidden="false" customHeight="false" outlineLevel="0" collapsed="false">
      <c r="G207" s="5"/>
      <c r="J207" s="2"/>
    </row>
    <row r="208" customFormat="false" ht="12.75" hidden="false" customHeight="false" outlineLevel="0" collapsed="false">
      <c r="G208" s="5"/>
      <c r="J208" s="2"/>
    </row>
    <row r="209" customFormat="false" ht="12.75" hidden="false" customHeight="false" outlineLevel="0" collapsed="false">
      <c r="G209" s="5"/>
      <c r="J209" s="2"/>
    </row>
    <row r="210" customFormat="false" ht="12.75" hidden="false" customHeight="false" outlineLevel="0" collapsed="false">
      <c r="G210" s="5"/>
      <c r="J210" s="2"/>
    </row>
    <row r="211" customFormat="false" ht="12.75" hidden="false" customHeight="false" outlineLevel="0" collapsed="false">
      <c r="G211" s="5"/>
      <c r="J211" s="2"/>
    </row>
    <row r="212" customFormat="false" ht="12.75" hidden="false" customHeight="false" outlineLevel="0" collapsed="false">
      <c r="G212" s="5"/>
      <c r="J212" s="2"/>
    </row>
    <row r="213" customFormat="false" ht="12.75" hidden="false" customHeight="false" outlineLevel="0" collapsed="false">
      <c r="G213" s="5"/>
      <c r="J213" s="2"/>
    </row>
    <row r="214" customFormat="false" ht="12.75" hidden="false" customHeight="false" outlineLevel="0" collapsed="false">
      <c r="G214" s="5"/>
      <c r="J214" s="2"/>
    </row>
    <row r="215" customFormat="false" ht="12.75" hidden="false" customHeight="false" outlineLevel="0" collapsed="false">
      <c r="G215" s="5"/>
      <c r="J215" s="2"/>
    </row>
    <row r="216" customFormat="false" ht="12.75" hidden="false" customHeight="false" outlineLevel="0" collapsed="false">
      <c r="G216" s="5"/>
      <c r="J216" s="2"/>
    </row>
    <row r="217" customFormat="false" ht="12.75" hidden="false" customHeight="false" outlineLevel="0" collapsed="false">
      <c r="G217" s="5"/>
      <c r="J217" s="2"/>
    </row>
    <row r="218" customFormat="false" ht="12.75" hidden="false" customHeight="false" outlineLevel="0" collapsed="false">
      <c r="G218" s="5"/>
      <c r="J218" s="2"/>
    </row>
    <row r="219" customFormat="false" ht="12.75" hidden="false" customHeight="false" outlineLevel="0" collapsed="false">
      <c r="G219" s="5"/>
      <c r="J219" s="2"/>
    </row>
    <row r="220" customFormat="false" ht="12.75" hidden="false" customHeight="false" outlineLevel="0" collapsed="false">
      <c r="G220" s="5"/>
      <c r="J220" s="2"/>
    </row>
    <row r="221" customFormat="false" ht="12.75" hidden="false" customHeight="false" outlineLevel="0" collapsed="false">
      <c r="G221" s="5"/>
      <c r="J221" s="2"/>
    </row>
    <row r="222" customFormat="false" ht="12.75" hidden="false" customHeight="false" outlineLevel="0" collapsed="false">
      <c r="G222" s="5"/>
      <c r="J222" s="2"/>
    </row>
    <row r="223" customFormat="false" ht="12.75" hidden="false" customHeight="false" outlineLevel="0" collapsed="false">
      <c r="G223" s="5"/>
      <c r="J223" s="2"/>
    </row>
    <row r="224" customFormat="false" ht="12.75" hidden="false" customHeight="false" outlineLevel="0" collapsed="false">
      <c r="G224" s="5"/>
      <c r="J224" s="2"/>
    </row>
    <row r="225" customFormat="false" ht="12.75" hidden="false" customHeight="false" outlineLevel="0" collapsed="false">
      <c r="G225" s="5"/>
      <c r="J225" s="2"/>
    </row>
    <row r="226" customFormat="false" ht="12.75" hidden="false" customHeight="false" outlineLevel="0" collapsed="false">
      <c r="G226" s="5"/>
      <c r="J226" s="2"/>
    </row>
    <row r="227" customFormat="false" ht="12.75" hidden="false" customHeight="false" outlineLevel="0" collapsed="false">
      <c r="G227" s="5"/>
      <c r="J227" s="2"/>
    </row>
    <row r="228" customFormat="false" ht="12.75" hidden="false" customHeight="false" outlineLevel="0" collapsed="false">
      <c r="G228" s="5"/>
      <c r="J228" s="2"/>
    </row>
    <row r="229" customFormat="false" ht="12.75" hidden="false" customHeight="false" outlineLevel="0" collapsed="false">
      <c r="G229" s="5"/>
      <c r="J229" s="2"/>
    </row>
    <row r="230" customFormat="false" ht="12.75" hidden="false" customHeight="false" outlineLevel="0" collapsed="false">
      <c r="G230" s="5"/>
      <c r="J230" s="2"/>
    </row>
    <row r="231" customFormat="false" ht="12.75" hidden="false" customHeight="false" outlineLevel="0" collapsed="false">
      <c r="G231" s="5"/>
      <c r="J231" s="2"/>
    </row>
    <row r="232" customFormat="false" ht="12.75" hidden="false" customHeight="false" outlineLevel="0" collapsed="false">
      <c r="G232" s="5"/>
      <c r="J232" s="2"/>
    </row>
    <row r="233" customFormat="false" ht="12.75" hidden="false" customHeight="false" outlineLevel="0" collapsed="false">
      <c r="G233" s="5"/>
      <c r="J233" s="2"/>
    </row>
    <row r="234" customFormat="false" ht="12.75" hidden="false" customHeight="false" outlineLevel="0" collapsed="false">
      <c r="G234" s="5"/>
      <c r="J234" s="2"/>
    </row>
    <row r="235" customFormat="false" ht="12.75" hidden="false" customHeight="false" outlineLevel="0" collapsed="false">
      <c r="G235" s="5"/>
      <c r="J235" s="2"/>
    </row>
    <row r="236" customFormat="false" ht="12.75" hidden="false" customHeight="false" outlineLevel="0" collapsed="false">
      <c r="G236" s="5"/>
      <c r="J236" s="2"/>
    </row>
    <row r="237" customFormat="false" ht="12.75" hidden="false" customHeight="false" outlineLevel="0" collapsed="false">
      <c r="G237" s="5"/>
      <c r="J237" s="2"/>
    </row>
    <row r="238" customFormat="false" ht="12.75" hidden="false" customHeight="false" outlineLevel="0" collapsed="false">
      <c r="G238" s="5"/>
      <c r="J238" s="2"/>
    </row>
    <row r="239" customFormat="false" ht="12.75" hidden="false" customHeight="false" outlineLevel="0" collapsed="false">
      <c r="G239" s="5"/>
      <c r="J239" s="2"/>
    </row>
    <row r="240" customFormat="false" ht="12.75" hidden="false" customHeight="false" outlineLevel="0" collapsed="false">
      <c r="G240" s="5"/>
      <c r="J240" s="2"/>
    </row>
    <row r="241" customFormat="false" ht="12.75" hidden="false" customHeight="false" outlineLevel="0" collapsed="false">
      <c r="G241" s="5"/>
      <c r="J241" s="2"/>
    </row>
    <row r="242" customFormat="false" ht="12.75" hidden="false" customHeight="false" outlineLevel="0" collapsed="false">
      <c r="G242" s="5"/>
      <c r="J242" s="2"/>
    </row>
    <row r="243" customFormat="false" ht="12.75" hidden="false" customHeight="false" outlineLevel="0" collapsed="false">
      <c r="G243" s="5"/>
      <c r="J243" s="2"/>
    </row>
    <row r="244" customFormat="false" ht="12.75" hidden="false" customHeight="false" outlineLevel="0" collapsed="false">
      <c r="G244" s="5"/>
      <c r="J244" s="2"/>
    </row>
    <row r="245" customFormat="false" ht="12.75" hidden="false" customHeight="false" outlineLevel="0" collapsed="false">
      <c r="G245" s="5"/>
      <c r="J245" s="2"/>
    </row>
    <row r="246" customFormat="false" ht="12.75" hidden="false" customHeight="false" outlineLevel="0" collapsed="false">
      <c r="G246" s="5"/>
      <c r="J246" s="2"/>
    </row>
    <row r="247" customFormat="false" ht="12.75" hidden="false" customHeight="false" outlineLevel="0" collapsed="false">
      <c r="G247" s="5"/>
      <c r="J247" s="2"/>
    </row>
    <row r="248" customFormat="false" ht="12.75" hidden="false" customHeight="false" outlineLevel="0" collapsed="false">
      <c r="G248" s="5"/>
      <c r="J248" s="2"/>
    </row>
    <row r="249" customFormat="false" ht="12.75" hidden="false" customHeight="false" outlineLevel="0" collapsed="false">
      <c r="G249" s="5"/>
      <c r="J249" s="2"/>
    </row>
    <row r="250" customFormat="false" ht="12.75" hidden="false" customHeight="false" outlineLevel="0" collapsed="false">
      <c r="G250" s="5"/>
      <c r="J250" s="2"/>
    </row>
    <row r="251" customFormat="false" ht="12.75" hidden="false" customHeight="false" outlineLevel="0" collapsed="false">
      <c r="G251" s="5"/>
      <c r="J251" s="2"/>
    </row>
    <row r="252" customFormat="false" ht="12.75" hidden="false" customHeight="false" outlineLevel="0" collapsed="false">
      <c r="G252" s="5"/>
      <c r="J252" s="2"/>
    </row>
    <row r="253" customFormat="false" ht="12.75" hidden="false" customHeight="false" outlineLevel="0" collapsed="false">
      <c r="G253" s="5"/>
      <c r="J253" s="2"/>
    </row>
    <row r="254" customFormat="false" ht="12.75" hidden="false" customHeight="false" outlineLevel="0" collapsed="false">
      <c r="G254" s="5"/>
      <c r="J254" s="2"/>
    </row>
    <row r="255" customFormat="false" ht="12.75" hidden="false" customHeight="false" outlineLevel="0" collapsed="false">
      <c r="G255" s="5"/>
      <c r="J255" s="2"/>
    </row>
    <row r="256" customFormat="false" ht="12.75" hidden="false" customHeight="false" outlineLevel="0" collapsed="false">
      <c r="G256" s="5"/>
      <c r="J256" s="2"/>
    </row>
    <row r="257" customFormat="false" ht="12.75" hidden="false" customHeight="false" outlineLevel="0" collapsed="false">
      <c r="G257" s="5"/>
      <c r="J257" s="2"/>
    </row>
    <row r="258" customFormat="false" ht="12.75" hidden="false" customHeight="false" outlineLevel="0" collapsed="false">
      <c r="G258" s="5"/>
      <c r="J258" s="2"/>
    </row>
    <row r="259" customFormat="false" ht="12.75" hidden="false" customHeight="false" outlineLevel="0" collapsed="false">
      <c r="G259" s="5"/>
      <c r="J259" s="2"/>
    </row>
    <row r="260" customFormat="false" ht="12.75" hidden="false" customHeight="false" outlineLevel="0" collapsed="false">
      <c r="G260" s="5"/>
      <c r="J260" s="2"/>
    </row>
    <row r="261" customFormat="false" ht="12.75" hidden="false" customHeight="false" outlineLevel="0" collapsed="false">
      <c r="G261" s="5"/>
      <c r="J261" s="2"/>
    </row>
    <row r="262" customFormat="false" ht="12.75" hidden="false" customHeight="false" outlineLevel="0" collapsed="false">
      <c r="G262" s="5"/>
      <c r="J262" s="2"/>
    </row>
    <row r="263" customFormat="false" ht="12.75" hidden="false" customHeight="false" outlineLevel="0" collapsed="false">
      <c r="G263" s="5"/>
      <c r="J263" s="2"/>
    </row>
    <row r="264" customFormat="false" ht="12.75" hidden="false" customHeight="false" outlineLevel="0" collapsed="false">
      <c r="G264" s="5"/>
      <c r="J264" s="2"/>
    </row>
    <row r="265" customFormat="false" ht="12.75" hidden="false" customHeight="false" outlineLevel="0" collapsed="false">
      <c r="G265" s="5"/>
      <c r="J265" s="2"/>
    </row>
    <row r="266" customFormat="false" ht="12.75" hidden="false" customHeight="false" outlineLevel="0" collapsed="false">
      <c r="G266" s="5"/>
      <c r="J266" s="2"/>
    </row>
    <row r="267" customFormat="false" ht="12.75" hidden="false" customHeight="false" outlineLevel="0" collapsed="false">
      <c r="G267" s="5"/>
      <c r="J267" s="2"/>
    </row>
    <row r="268" customFormat="false" ht="12.75" hidden="false" customHeight="false" outlineLevel="0" collapsed="false">
      <c r="G268" s="5"/>
      <c r="J268" s="2"/>
    </row>
    <row r="269" customFormat="false" ht="12.75" hidden="false" customHeight="false" outlineLevel="0" collapsed="false">
      <c r="G269" s="5"/>
      <c r="J269" s="2"/>
    </row>
    <row r="270" customFormat="false" ht="12.75" hidden="false" customHeight="false" outlineLevel="0" collapsed="false">
      <c r="G270" s="5"/>
      <c r="J270" s="2"/>
    </row>
    <row r="271" customFormat="false" ht="12.75" hidden="false" customHeight="false" outlineLevel="0" collapsed="false">
      <c r="G271" s="5"/>
      <c r="J271" s="2"/>
    </row>
    <row r="272" customFormat="false" ht="12.75" hidden="false" customHeight="false" outlineLevel="0" collapsed="false">
      <c r="G272" s="5"/>
      <c r="J272" s="2"/>
    </row>
    <row r="273" customFormat="false" ht="12.75" hidden="false" customHeight="false" outlineLevel="0" collapsed="false">
      <c r="G273" s="5"/>
      <c r="J273" s="2"/>
    </row>
    <row r="274" customFormat="false" ht="12.75" hidden="false" customHeight="false" outlineLevel="0" collapsed="false">
      <c r="G274" s="5"/>
      <c r="J274" s="2"/>
    </row>
    <row r="275" customFormat="false" ht="12.75" hidden="false" customHeight="false" outlineLevel="0" collapsed="false">
      <c r="G275" s="5"/>
      <c r="J275" s="2"/>
    </row>
    <row r="276" customFormat="false" ht="12.75" hidden="false" customHeight="false" outlineLevel="0" collapsed="false">
      <c r="G276" s="5"/>
      <c r="J276" s="2"/>
    </row>
    <row r="277" customFormat="false" ht="12.75" hidden="false" customHeight="false" outlineLevel="0" collapsed="false">
      <c r="G277" s="5"/>
      <c r="J277" s="2"/>
    </row>
    <row r="278" customFormat="false" ht="12.75" hidden="false" customHeight="false" outlineLevel="0" collapsed="false">
      <c r="G278" s="5"/>
      <c r="J278" s="2"/>
    </row>
    <row r="279" customFormat="false" ht="12.75" hidden="false" customHeight="false" outlineLevel="0" collapsed="false">
      <c r="G279" s="5"/>
      <c r="J279" s="2"/>
    </row>
    <row r="280" customFormat="false" ht="12.75" hidden="false" customHeight="false" outlineLevel="0" collapsed="false">
      <c r="G280" s="5"/>
      <c r="J280" s="2"/>
    </row>
    <row r="281" customFormat="false" ht="12.75" hidden="false" customHeight="false" outlineLevel="0" collapsed="false">
      <c r="G281" s="5"/>
      <c r="J281" s="2"/>
    </row>
    <row r="282" customFormat="false" ht="12.75" hidden="false" customHeight="false" outlineLevel="0" collapsed="false">
      <c r="J282" s="2"/>
    </row>
    <row r="283" customFormat="false" ht="12.75" hidden="false" customHeight="false" outlineLevel="0" collapsed="false">
      <c r="J283" s="2"/>
    </row>
    <row r="284" customFormat="false" ht="12.75" hidden="false" customHeight="false" outlineLevel="0" collapsed="false">
      <c r="J284" s="2"/>
    </row>
    <row r="285" customFormat="false" ht="12.75" hidden="false" customHeight="false" outlineLevel="0" collapsed="false">
      <c r="J285" s="2"/>
    </row>
    <row r="286" customFormat="false" ht="12.75" hidden="false" customHeight="false" outlineLevel="0" collapsed="false">
      <c r="J286" s="2"/>
    </row>
    <row r="287" customFormat="false" ht="12.75" hidden="false" customHeight="false" outlineLevel="0" collapsed="false">
      <c r="J287" s="2"/>
    </row>
    <row r="288" customFormat="false" ht="12.75" hidden="false" customHeight="false" outlineLevel="0" collapsed="false">
      <c r="J288" s="2"/>
    </row>
    <row r="289" customFormat="false" ht="12.75" hidden="false" customHeight="false" outlineLevel="0" collapsed="false">
      <c r="J289" s="2"/>
    </row>
    <row r="290" customFormat="false" ht="12.75" hidden="false" customHeight="false" outlineLevel="0" collapsed="false">
      <c r="J290" s="2"/>
    </row>
    <row r="291" customFormat="false" ht="12.75" hidden="false" customHeight="false" outlineLevel="0" collapsed="false">
      <c r="J291" s="2"/>
    </row>
    <row r="292" customFormat="false" ht="12.75" hidden="false" customHeight="false" outlineLevel="0" collapsed="false">
      <c r="J292" s="2"/>
    </row>
    <row r="293" customFormat="false" ht="12.75" hidden="false" customHeight="false" outlineLevel="0" collapsed="false">
      <c r="J293" s="2"/>
    </row>
    <row r="294" customFormat="false" ht="12.75" hidden="false" customHeight="false" outlineLevel="0" collapsed="false">
      <c r="J294" s="2"/>
    </row>
    <row r="295" customFormat="false" ht="12.75" hidden="false" customHeight="false" outlineLevel="0" collapsed="false">
      <c r="J295" s="2"/>
    </row>
    <row r="296" customFormat="false" ht="12.75" hidden="false" customHeight="false" outlineLevel="0" collapsed="false">
      <c r="J296" s="2"/>
    </row>
    <row r="297" customFormat="false" ht="12.75" hidden="false" customHeight="false" outlineLevel="0" collapsed="false">
      <c r="J297" s="2"/>
    </row>
    <row r="298" customFormat="false" ht="12.75" hidden="false" customHeight="false" outlineLevel="0" collapsed="false">
      <c r="J298" s="2"/>
    </row>
    <row r="299" customFormat="false" ht="12.75" hidden="false" customHeight="false" outlineLevel="0" collapsed="false">
      <c r="J299" s="2"/>
    </row>
    <row r="300" customFormat="false" ht="12.75" hidden="false" customHeight="false" outlineLevel="0" collapsed="false">
      <c r="J300" s="2"/>
    </row>
    <row r="301" customFormat="false" ht="12.75" hidden="false" customHeight="false" outlineLevel="0" collapsed="false">
      <c r="J301" s="2"/>
    </row>
    <row r="302" customFormat="false" ht="12.75" hidden="false" customHeight="false" outlineLevel="0" collapsed="false">
      <c r="J302" s="2"/>
    </row>
    <row r="303" customFormat="false" ht="12.75" hidden="false" customHeight="false" outlineLevel="0" collapsed="false">
      <c r="J303" s="2"/>
    </row>
    <row r="304" customFormat="false" ht="12.75" hidden="false" customHeight="false" outlineLevel="0" collapsed="false">
      <c r="J304" s="2"/>
    </row>
    <row r="305" customFormat="false" ht="12.75" hidden="false" customHeight="false" outlineLevel="0" collapsed="false">
      <c r="J305" s="2"/>
    </row>
    <row r="306" customFormat="false" ht="12.75" hidden="false" customHeight="false" outlineLevel="0" collapsed="false">
      <c r="J306" s="2"/>
    </row>
    <row r="307" customFormat="false" ht="12.75" hidden="false" customHeight="false" outlineLevel="0" collapsed="false">
      <c r="J307" s="2"/>
    </row>
    <row r="308" customFormat="false" ht="12.75" hidden="false" customHeight="false" outlineLevel="0" collapsed="false">
      <c r="J308" s="2"/>
    </row>
    <row r="309" customFormat="false" ht="12.75" hidden="false" customHeight="false" outlineLevel="0" collapsed="false">
      <c r="J309" s="2"/>
    </row>
    <row r="310" customFormat="false" ht="12.75" hidden="false" customHeight="false" outlineLevel="0" collapsed="false">
      <c r="J310" s="2"/>
    </row>
    <row r="311" customFormat="false" ht="12.75" hidden="false" customHeight="false" outlineLevel="0" collapsed="false">
      <c r="J311" s="2"/>
    </row>
    <row r="312" customFormat="false" ht="12.75" hidden="false" customHeight="false" outlineLevel="0" collapsed="false">
      <c r="J312" s="2"/>
    </row>
    <row r="313" customFormat="false" ht="12.75" hidden="false" customHeight="false" outlineLevel="0" collapsed="false">
      <c r="J313" s="2"/>
    </row>
    <row r="314" customFormat="false" ht="12.75" hidden="false" customHeight="false" outlineLevel="0" collapsed="false">
      <c r="J314" s="2"/>
    </row>
    <row r="315" customFormat="false" ht="12.75" hidden="false" customHeight="false" outlineLevel="0" collapsed="false">
      <c r="J315" s="2"/>
    </row>
    <row r="316" customFormat="false" ht="12.75" hidden="false" customHeight="false" outlineLevel="0" collapsed="false">
      <c r="J316" s="2"/>
    </row>
    <row r="317" customFormat="false" ht="12.75" hidden="false" customHeight="false" outlineLevel="0" collapsed="false">
      <c r="J317" s="2"/>
    </row>
    <row r="318" customFormat="false" ht="12.75" hidden="false" customHeight="false" outlineLevel="0" collapsed="false">
      <c r="J318" s="2"/>
    </row>
    <row r="319" customFormat="false" ht="12.75" hidden="false" customHeight="false" outlineLevel="0" collapsed="false">
      <c r="J319" s="2"/>
    </row>
    <row r="320" customFormat="false" ht="12.75" hidden="false" customHeight="false" outlineLevel="0" collapsed="false">
      <c r="J320" s="2"/>
    </row>
    <row r="321" customFormat="false" ht="12.75" hidden="false" customHeight="false" outlineLevel="0" collapsed="false">
      <c r="J321" s="2"/>
    </row>
    <row r="322" customFormat="false" ht="12.75" hidden="false" customHeight="false" outlineLevel="0" collapsed="false">
      <c r="J322" s="2"/>
    </row>
    <row r="323" customFormat="false" ht="12.75" hidden="false" customHeight="false" outlineLevel="0" collapsed="false">
      <c r="J323" s="2"/>
    </row>
    <row r="324" customFormat="false" ht="12.75" hidden="false" customHeight="false" outlineLevel="0" collapsed="false">
      <c r="J324" s="2"/>
    </row>
    <row r="325" customFormat="false" ht="12.75" hidden="false" customHeight="false" outlineLevel="0" collapsed="false">
      <c r="J325" s="2"/>
    </row>
    <row r="326" customFormat="false" ht="12.75" hidden="false" customHeight="false" outlineLevel="0" collapsed="false">
      <c r="J326" s="2"/>
    </row>
    <row r="327" customFormat="false" ht="12.75" hidden="false" customHeight="false" outlineLevel="0" collapsed="false">
      <c r="J327" s="2"/>
    </row>
    <row r="328" customFormat="false" ht="12.75" hidden="false" customHeight="false" outlineLevel="0" collapsed="false">
      <c r="J328" s="2"/>
    </row>
    <row r="329" customFormat="false" ht="12.75" hidden="false" customHeight="false" outlineLevel="0" collapsed="false">
      <c r="J329" s="2"/>
    </row>
    <row r="330" customFormat="false" ht="12.75" hidden="false" customHeight="false" outlineLevel="0" collapsed="false">
      <c r="J330" s="2"/>
    </row>
    <row r="331" customFormat="false" ht="12.75" hidden="false" customHeight="false" outlineLevel="0" collapsed="false">
      <c r="J331" s="2"/>
    </row>
    <row r="332" customFormat="false" ht="12.75" hidden="false" customHeight="false" outlineLevel="0" collapsed="false">
      <c r="J332" s="2"/>
    </row>
    <row r="333" customFormat="false" ht="12.75" hidden="false" customHeight="false" outlineLevel="0" collapsed="false">
      <c r="J333" s="2"/>
    </row>
    <row r="334" customFormat="false" ht="12.75" hidden="false" customHeight="false" outlineLevel="0" collapsed="false">
      <c r="J334" s="2"/>
    </row>
    <row r="335" customFormat="false" ht="12.75" hidden="false" customHeight="false" outlineLevel="0" collapsed="false">
      <c r="J335" s="2"/>
    </row>
    <row r="336" customFormat="false" ht="12.75" hidden="false" customHeight="false" outlineLevel="0" collapsed="false">
      <c r="J336" s="2"/>
    </row>
    <row r="337" customFormat="false" ht="12.75" hidden="false" customHeight="false" outlineLevel="0" collapsed="false">
      <c r="J337" s="2"/>
    </row>
    <row r="338" customFormat="false" ht="12.75" hidden="false" customHeight="false" outlineLevel="0" collapsed="false">
      <c r="J338" s="2"/>
    </row>
    <row r="339" customFormat="false" ht="12.75" hidden="false" customHeight="false" outlineLevel="0" collapsed="false">
      <c r="J339" s="2"/>
    </row>
    <row r="340" customFormat="false" ht="12.75" hidden="false" customHeight="false" outlineLevel="0" collapsed="false">
      <c r="J340" s="2"/>
    </row>
    <row r="341" customFormat="false" ht="12.75" hidden="false" customHeight="false" outlineLevel="0" collapsed="false">
      <c r="J341" s="2"/>
    </row>
    <row r="342" customFormat="false" ht="12.75" hidden="false" customHeight="false" outlineLevel="0" collapsed="false">
      <c r="J342" s="2"/>
    </row>
    <row r="343" customFormat="false" ht="12.75" hidden="false" customHeight="false" outlineLevel="0" collapsed="false">
      <c r="J343" s="2"/>
    </row>
    <row r="344" customFormat="false" ht="12.75" hidden="false" customHeight="false" outlineLevel="0" collapsed="false">
      <c r="J344" s="2"/>
    </row>
    <row r="345" customFormat="false" ht="12.75" hidden="false" customHeight="false" outlineLevel="0" collapsed="false">
      <c r="J345" s="2"/>
    </row>
    <row r="346" customFormat="false" ht="12.75" hidden="false" customHeight="false" outlineLevel="0" collapsed="false">
      <c r="J346" s="2"/>
    </row>
    <row r="347" customFormat="false" ht="12.75" hidden="false" customHeight="false" outlineLevel="0" collapsed="false">
      <c r="J347" s="2"/>
    </row>
    <row r="348" customFormat="false" ht="12.75" hidden="false" customHeight="false" outlineLevel="0" collapsed="false">
      <c r="J348" s="2"/>
    </row>
    <row r="349" customFormat="false" ht="12.75" hidden="false" customHeight="false" outlineLevel="0" collapsed="false">
      <c r="J349" s="2"/>
    </row>
    <row r="350" customFormat="false" ht="12.75" hidden="false" customHeight="false" outlineLevel="0" collapsed="false">
      <c r="J350" s="2"/>
    </row>
    <row r="351" customFormat="false" ht="12.75" hidden="false" customHeight="false" outlineLevel="0" collapsed="false">
      <c r="J351" s="2"/>
    </row>
    <row r="352" customFormat="false" ht="12.75" hidden="false" customHeight="false" outlineLevel="0" collapsed="false">
      <c r="J352" s="2"/>
    </row>
    <row r="353" customFormat="false" ht="12.75" hidden="false" customHeight="false" outlineLevel="0" collapsed="false">
      <c r="J353" s="2"/>
    </row>
    <row r="354" customFormat="false" ht="12.75" hidden="false" customHeight="false" outlineLevel="0" collapsed="false">
      <c r="J354" s="2"/>
    </row>
    <row r="355" customFormat="false" ht="12.75" hidden="false" customHeight="false" outlineLevel="0" collapsed="false">
      <c r="J355" s="2"/>
    </row>
    <row r="356" customFormat="false" ht="12.75" hidden="false" customHeight="false" outlineLevel="0" collapsed="false">
      <c r="J356" s="2"/>
    </row>
    <row r="357" customFormat="false" ht="12.75" hidden="false" customHeight="false" outlineLevel="0" collapsed="false">
      <c r="J357" s="2"/>
    </row>
    <row r="358" customFormat="false" ht="12.75" hidden="false" customHeight="false" outlineLevel="0" collapsed="false">
      <c r="J358" s="2"/>
    </row>
    <row r="359" customFormat="false" ht="12.75" hidden="false" customHeight="false" outlineLevel="0" collapsed="false">
      <c r="J359" s="2"/>
    </row>
    <row r="360" customFormat="false" ht="12.75" hidden="false" customHeight="false" outlineLevel="0" collapsed="false">
      <c r="J360" s="2"/>
    </row>
    <row r="361" customFormat="false" ht="12.75" hidden="false" customHeight="false" outlineLevel="0" collapsed="false">
      <c r="J361" s="2"/>
    </row>
    <row r="362" customFormat="false" ht="12.75" hidden="false" customHeight="false" outlineLevel="0" collapsed="false">
      <c r="J362" s="2"/>
    </row>
    <row r="363" customFormat="false" ht="12.75" hidden="false" customHeight="false" outlineLevel="0" collapsed="false">
      <c r="J363" s="2"/>
    </row>
    <row r="364" customFormat="false" ht="12.75" hidden="false" customHeight="false" outlineLevel="0" collapsed="false">
      <c r="J364" s="2"/>
    </row>
    <row r="365" customFormat="false" ht="12.75" hidden="false" customHeight="false" outlineLevel="0" collapsed="false">
      <c r="J365" s="2"/>
    </row>
    <row r="366" customFormat="false" ht="12.75" hidden="false" customHeight="false" outlineLevel="0" collapsed="false">
      <c r="J366" s="2"/>
    </row>
    <row r="367" customFormat="false" ht="12.75" hidden="false" customHeight="false" outlineLevel="0" collapsed="false">
      <c r="J367" s="2"/>
    </row>
    <row r="368" customFormat="false" ht="12.75" hidden="false" customHeight="false" outlineLevel="0" collapsed="false">
      <c r="J368" s="2"/>
    </row>
    <row r="369" customFormat="false" ht="12.75" hidden="false" customHeight="false" outlineLevel="0" collapsed="false">
      <c r="J369" s="2"/>
    </row>
    <row r="370" customFormat="false" ht="12.75" hidden="false" customHeight="false" outlineLevel="0" collapsed="false">
      <c r="J370" s="2"/>
    </row>
    <row r="371" customFormat="false" ht="12.75" hidden="false" customHeight="false" outlineLevel="0" collapsed="false">
      <c r="J371" s="2"/>
    </row>
    <row r="372" customFormat="false" ht="12.75" hidden="false" customHeight="false" outlineLevel="0" collapsed="false">
      <c r="J372" s="2"/>
    </row>
    <row r="373" customFormat="false" ht="12.75" hidden="false" customHeight="false" outlineLevel="0" collapsed="false">
      <c r="J373" s="2"/>
    </row>
    <row r="374" customFormat="false" ht="12.75" hidden="false" customHeight="false" outlineLevel="0" collapsed="false">
      <c r="J374" s="2"/>
    </row>
    <row r="375" customFormat="false" ht="12.75" hidden="false" customHeight="false" outlineLevel="0" collapsed="false">
      <c r="J375" s="2"/>
    </row>
    <row r="376" customFormat="false" ht="12.75" hidden="false" customHeight="false" outlineLevel="0" collapsed="false">
      <c r="J376" s="2"/>
    </row>
    <row r="377" customFormat="false" ht="12.75" hidden="false" customHeight="false" outlineLevel="0" collapsed="false">
      <c r="J377" s="2"/>
    </row>
    <row r="378" customFormat="false" ht="12.75" hidden="false" customHeight="false" outlineLevel="0" collapsed="false">
      <c r="J378" s="2"/>
    </row>
    <row r="379" customFormat="false" ht="12.75" hidden="false" customHeight="false" outlineLevel="0" collapsed="false">
      <c r="J379" s="2"/>
    </row>
    <row r="380" customFormat="false" ht="12.75" hidden="false" customHeight="false" outlineLevel="0" collapsed="false">
      <c r="J380" s="2"/>
    </row>
    <row r="381" customFormat="false" ht="12.75" hidden="false" customHeight="false" outlineLevel="0" collapsed="false">
      <c r="J381" s="2"/>
    </row>
    <row r="382" customFormat="false" ht="12.75" hidden="false" customHeight="false" outlineLevel="0" collapsed="false">
      <c r="J382" s="2"/>
    </row>
    <row r="383" customFormat="false" ht="12.75" hidden="false" customHeight="false" outlineLevel="0" collapsed="false">
      <c r="J383" s="2"/>
    </row>
    <row r="384" customFormat="false" ht="12.75" hidden="false" customHeight="false" outlineLevel="0" collapsed="false">
      <c r="J384" s="2"/>
    </row>
    <row r="385" customFormat="false" ht="12.75" hidden="false" customHeight="false" outlineLevel="0" collapsed="false">
      <c r="J385" s="2"/>
    </row>
    <row r="386" customFormat="false" ht="12.75" hidden="false" customHeight="false" outlineLevel="0" collapsed="false">
      <c r="J386" s="2"/>
    </row>
    <row r="387" customFormat="false" ht="12.75" hidden="false" customHeight="false" outlineLevel="0" collapsed="false">
      <c r="J387" s="2"/>
    </row>
    <row r="388" customFormat="false" ht="12.75" hidden="false" customHeight="false" outlineLevel="0" collapsed="false">
      <c r="J388" s="2"/>
    </row>
    <row r="389" customFormat="false" ht="12.75" hidden="false" customHeight="false" outlineLevel="0" collapsed="false">
      <c r="J389" s="2"/>
    </row>
    <row r="390" customFormat="false" ht="12.75" hidden="false" customHeight="false" outlineLevel="0" collapsed="false">
      <c r="J390" s="2"/>
    </row>
    <row r="391" customFormat="false" ht="12.75" hidden="false" customHeight="false" outlineLevel="0" collapsed="false">
      <c r="J391" s="2"/>
    </row>
    <row r="392" customFormat="false" ht="12.75" hidden="false" customHeight="false" outlineLevel="0" collapsed="false">
      <c r="J392" s="2"/>
    </row>
    <row r="393" customFormat="false" ht="12.75" hidden="false" customHeight="false" outlineLevel="0" collapsed="false">
      <c r="J393" s="2"/>
    </row>
    <row r="394" customFormat="false" ht="12.75" hidden="false" customHeight="false" outlineLevel="0" collapsed="false">
      <c r="J394" s="2"/>
    </row>
    <row r="395" customFormat="false" ht="12.75" hidden="false" customHeight="false" outlineLevel="0" collapsed="false">
      <c r="J395" s="2"/>
    </row>
    <row r="396" customFormat="false" ht="12.75" hidden="false" customHeight="false" outlineLevel="0" collapsed="false">
      <c r="J396" s="2"/>
    </row>
    <row r="397" customFormat="false" ht="12.75" hidden="false" customHeight="false" outlineLevel="0" collapsed="false">
      <c r="J397" s="2"/>
    </row>
    <row r="398" customFormat="false" ht="12.75" hidden="false" customHeight="false" outlineLevel="0" collapsed="false">
      <c r="J398" s="2"/>
    </row>
    <row r="399" customFormat="false" ht="12.75" hidden="false" customHeight="false" outlineLevel="0" collapsed="false">
      <c r="J399" s="2"/>
    </row>
    <row r="400" customFormat="false" ht="12.75" hidden="false" customHeight="false" outlineLevel="0" collapsed="false">
      <c r="J400" s="2"/>
    </row>
    <row r="401" customFormat="false" ht="12.75" hidden="false" customHeight="false" outlineLevel="0" collapsed="false">
      <c r="J401" s="2"/>
    </row>
    <row r="402" customFormat="false" ht="12.75" hidden="false" customHeight="false" outlineLevel="0" collapsed="false">
      <c r="J402" s="2"/>
    </row>
    <row r="403" customFormat="false" ht="12.75" hidden="false" customHeight="false" outlineLevel="0" collapsed="false">
      <c r="J403" s="2"/>
    </row>
    <row r="404" customFormat="false" ht="12.75" hidden="false" customHeight="false" outlineLevel="0" collapsed="false">
      <c r="J404" s="2"/>
    </row>
    <row r="405" customFormat="false" ht="12.75" hidden="false" customHeight="false" outlineLevel="0" collapsed="false">
      <c r="J405" s="2"/>
    </row>
    <row r="406" customFormat="false" ht="12.75" hidden="false" customHeight="false" outlineLevel="0" collapsed="false">
      <c r="J406" s="2"/>
    </row>
    <row r="407" customFormat="false" ht="12.75" hidden="false" customHeight="false" outlineLevel="0" collapsed="false">
      <c r="J407" s="2"/>
    </row>
    <row r="408" customFormat="false" ht="12.75" hidden="false" customHeight="false" outlineLevel="0" collapsed="false">
      <c r="J408" s="2"/>
    </row>
    <row r="409" customFormat="false" ht="12.75" hidden="false" customHeight="false" outlineLevel="0" collapsed="false">
      <c r="J409" s="2"/>
    </row>
    <row r="410" customFormat="false" ht="12.75" hidden="false" customHeight="false" outlineLevel="0" collapsed="false">
      <c r="J410" s="2"/>
    </row>
    <row r="411" customFormat="false" ht="12.75" hidden="false" customHeight="false" outlineLevel="0" collapsed="false">
      <c r="J411" s="2"/>
    </row>
    <row r="412" customFormat="false" ht="12.75" hidden="false" customHeight="false" outlineLevel="0" collapsed="false">
      <c r="J412" s="2"/>
    </row>
    <row r="413" customFormat="false" ht="12.75" hidden="false" customHeight="false" outlineLevel="0" collapsed="false">
      <c r="J413" s="2"/>
    </row>
    <row r="414" customFormat="false" ht="12.75" hidden="false" customHeight="false" outlineLevel="0" collapsed="false">
      <c r="J414" s="2"/>
    </row>
    <row r="415" customFormat="false" ht="12.75" hidden="false" customHeight="false" outlineLevel="0" collapsed="false">
      <c r="J415" s="2"/>
    </row>
    <row r="416" customFormat="false" ht="12.75" hidden="false" customHeight="false" outlineLevel="0" collapsed="false">
      <c r="J416" s="2"/>
    </row>
    <row r="417" customFormat="false" ht="12.75" hidden="false" customHeight="false" outlineLevel="0" collapsed="false">
      <c r="J417" s="2"/>
    </row>
    <row r="418" customFormat="false" ht="12.75" hidden="false" customHeight="false" outlineLevel="0" collapsed="false">
      <c r="J418" s="2"/>
    </row>
    <row r="419" customFormat="false" ht="12.75" hidden="false" customHeight="false" outlineLevel="0" collapsed="false">
      <c r="J419" s="2"/>
    </row>
    <row r="420" customFormat="false" ht="12.75" hidden="false" customHeight="false" outlineLevel="0" collapsed="false">
      <c r="J420" s="2"/>
    </row>
    <row r="421" customFormat="false" ht="12.75" hidden="false" customHeight="false" outlineLevel="0" collapsed="false">
      <c r="J421" s="2"/>
    </row>
    <row r="422" customFormat="false" ht="12.75" hidden="false" customHeight="false" outlineLevel="0" collapsed="false">
      <c r="J422" s="2"/>
    </row>
    <row r="423" customFormat="false" ht="12.75" hidden="false" customHeight="false" outlineLevel="0" collapsed="false">
      <c r="J423" s="2"/>
    </row>
    <row r="424" customFormat="false" ht="12.75" hidden="false" customHeight="false" outlineLevel="0" collapsed="false">
      <c r="J424" s="2"/>
    </row>
    <row r="425" customFormat="false" ht="12.75" hidden="false" customHeight="false" outlineLevel="0" collapsed="false">
      <c r="J425" s="2"/>
    </row>
    <row r="426" customFormat="false" ht="12.75" hidden="false" customHeight="false" outlineLevel="0" collapsed="false">
      <c r="J426" s="2"/>
    </row>
    <row r="427" customFormat="false" ht="12.75" hidden="false" customHeight="false" outlineLevel="0" collapsed="false">
      <c r="J427" s="2"/>
    </row>
    <row r="428" customFormat="false" ht="12.75" hidden="false" customHeight="false" outlineLevel="0" collapsed="false">
      <c r="J428" s="2"/>
    </row>
    <row r="429" customFormat="false" ht="12.75" hidden="false" customHeight="false" outlineLevel="0" collapsed="false">
      <c r="J429" s="2"/>
    </row>
    <row r="430" customFormat="false" ht="12.75" hidden="false" customHeight="false" outlineLevel="0" collapsed="false">
      <c r="J430" s="2"/>
    </row>
    <row r="431" customFormat="false" ht="12.75" hidden="false" customHeight="false" outlineLevel="0" collapsed="false">
      <c r="J431" s="2"/>
    </row>
    <row r="432" customFormat="false" ht="12.75" hidden="false" customHeight="false" outlineLevel="0" collapsed="false">
      <c r="J432" s="2"/>
    </row>
    <row r="433" customFormat="false" ht="12.75" hidden="false" customHeight="false" outlineLevel="0" collapsed="false">
      <c r="J433" s="2"/>
    </row>
    <row r="434" customFormat="false" ht="12.75" hidden="false" customHeight="false" outlineLevel="0" collapsed="false">
      <c r="J434" s="2"/>
    </row>
    <row r="435" customFormat="false" ht="12.75" hidden="false" customHeight="false" outlineLevel="0" collapsed="false">
      <c r="J435" s="2"/>
    </row>
    <row r="436" customFormat="false" ht="12.75" hidden="false" customHeight="false" outlineLevel="0" collapsed="false">
      <c r="J436" s="2"/>
    </row>
    <row r="437" customFormat="false" ht="12.75" hidden="false" customHeight="false" outlineLevel="0" collapsed="false">
      <c r="J437" s="2"/>
    </row>
    <row r="438" customFormat="false" ht="12.75" hidden="false" customHeight="false" outlineLevel="0" collapsed="false">
      <c r="J438" s="2"/>
    </row>
    <row r="439" customFormat="false" ht="12.75" hidden="false" customHeight="false" outlineLevel="0" collapsed="false">
      <c r="J439" s="2"/>
    </row>
    <row r="440" customFormat="false" ht="12.75" hidden="false" customHeight="false" outlineLevel="0" collapsed="false">
      <c r="J440" s="2"/>
    </row>
    <row r="441" customFormat="false" ht="12.75" hidden="false" customHeight="false" outlineLevel="0" collapsed="false">
      <c r="J441" s="2"/>
    </row>
    <row r="442" customFormat="false" ht="12.75" hidden="false" customHeight="false" outlineLevel="0" collapsed="false">
      <c r="J442" s="2"/>
    </row>
    <row r="443" customFormat="false" ht="12.75" hidden="false" customHeight="false" outlineLevel="0" collapsed="false">
      <c r="J443" s="2"/>
    </row>
    <row r="444" customFormat="false" ht="12.75" hidden="false" customHeight="false" outlineLevel="0" collapsed="false">
      <c r="J444" s="2"/>
    </row>
    <row r="445" customFormat="false" ht="12.75" hidden="false" customHeight="false" outlineLevel="0" collapsed="false">
      <c r="J445" s="2"/>
    </row>
    <row r="446" customFormat="false" ht="12.75" hidden="false" customHeight="false" outlineLevel="0" collapsed="false">
      <c r="J446" s="2"/>
    </row>
    <row r="447" customFormat="false" ht="12.75" hidden="false" customHeight="false" outlineLevel="0" collapsed="false">
      <c r="J447" s="2"/>
    </row>
    <row r="448" customFormat="false" ht="12.75" hidden="false" customHeight="false" outlineLevel="0" collapsed="false">
      <c r="J448" s="2"/>
    </row>
    <row r="449" customFormat="false" ht="12.75" hidden="false" customHeight="false" outlineLevel="0" collapsed="false">
      <c r="J449" s="2"/>
    </row>
    <row r="450" customFormat="false" ht="12.75" hidden="false" customHeight="false" outlineLevel="0" collapsed="false">
      <c r="J450" s="2"/>
    </row>
    <row r="451" customFormat="false" ht="12.75" hidden="false" customHeight="false" outlineLevel="0" collapsed="false">
      <c r="J451" s="2"/>
    </row>
    <row r="452" customFormat="false" ht="12.75" hidden="false" customHeight="false" outlineLevel="0" collapsed="false">
      <c r="J452" s="2"/>
    </row>
    <row r="453" customFormat="false" ht="12.75" hidden="false" customHeight="false" outlineLevel="0" collapsed="false">
      <c r="J453" s="2"/>
    </row>
    <row r="454" customFormat="false" ht="12.75" hidden="false" customHeight="false" outlineLevel="0" collapsed="false">
      <c r="J454" s="2"/>
    </row>
    <row r="455" customFormat="false" ht="12.75" hidden="false" customHeight="false" outlineLevel="0" collapsed="false">
      <c r="J455" s="2"/>
    </row>
    <row r="456" customFormat="false" ht="12.75" hidden="false" customHeight="false" outlineLevel="0" collapsed="false">
      <c r="J456" s="2"/>
    </row>
    <row r="457" customFormat="false" ht="12.75" hidden="false" customHeight="false" outlineLevel="0" collapsed="false">
      <c r="J457" s="2"/>
    </row>
    <row r="458" customFormat="false" ht="12.75" hidden="false" customHeight="false" outlineLevel="0" collapsed="false">
      <c r="J458" s="2"/>
    </row>
    <row r="459" customFormat="false" ht="12.75" hidden="false" customHeight="false" outlineLevel="0" collapsed="false">
      <c r="J459" s="2"/>
    </row>
    <row r="460" customFormat="false" ht="12.75" hidden="false" customHeight="false" outlineLevel="0" collapsed="false">
      <c r="J460" s="2"/>
    </row>
    <row r="461" customFormat="false" ht="12.75" hidden="false" customHeight="false" outlineLevel="0" collapsed="false">
      <c r="J461" s="2"/>
    </row>
    <row r="462" customFormat="false" ht="12.75" hidden="false" customHeight="false" outlineLevel="0" collapsed="false">
      <c r="J462" s="2"/>
    </row>
    <row r="463" customFormat="false" ht="12.75" hidden="false" customHeight="false" outlineLevel="0" collapsed="false">
      <c r="J463" s="2"/>
    </row>
    <row r="464" customFormat="false" ht="12.75" hidden="false" customHeight="false" outlineLevel="0" collapsed="false">
      <c r="J464" s="2"/>
    </row>
    <row r="465" customFormat="false" ht="12.75" hidden="false" customHeight="false" outlineLevel="0" collapsed="false">
      <c r="J465" s="2"/>
    </row>
    <row r="466" customFormat="false" ht="12.75" hidden="false" customHeight="false" outlineLevel="0" collapsed="false">
      <c r="J466" s="2"/>
    </row>
    <row r="467" customFormat="false" ht="12.75" hidden="false" customHeight="false" outlineLevel="0" collapsed="false">
      <c r="J467" s="2"/>
    </row>
    <row r="468" customFormat="false" ht="12.75" hidden="false" customHeight="false" outlineLevel="0" collapsed="false">
      <c r="J468" s="2"/>
    </row>
    <row r="469" customFormat="false" ht="12.75" hidden="false" customHeight="false" outlineLevel="0" collapsed="false">
      <c r="J469" s="2"/>
    </row>
    <row r="470" customFormat="false" ht="12.75" hidden="false" customHeight="false" outlineLevel="0" collapsed="false">
      <c r="J470" s="2"/>
    </row>
    <row r="471" customFormat="false" ht="12.75" hidden="false" customHeight="false" outlineLevel="0" collapsed="false">
      <c r="J471" s="2"/>
    </row>
    <row r="472" customFormat="false" ht="12.75" hidden="false" customHeight="false" outlineLevel="0" collapsed="false">
      <c r="J472" s="2"/>
    </row>
    <row r="473" customFormat="false" ht="12.75" hidden="false" customHeight="false" outlineLevel="0" collapsed="false">
      <c r="J473" s="2"/>
    </row>
    <row r="474" customFormat="false" ht="12.75" hidden="false" customHeight="false" outlineLevel="0" collapsed="false">
      <c r="J474" s="2"/>
    </row>
    <row r="475" customFormat="false" ht="12.75" hidden="false" customHeight="false" outlineLevel="0" collapsed="false">
      <c r="J475" s="2"/>
    </row>
    <row r="476" customFormat="false" ht="12.75" hidden="false" customHeight="false" outlineLevel="0" collapsed="false">
      <c r="J476" s="2"/>
    </row>
    <row r="477" customFormat="false" ht="12.75" hidden="false" customHeight="false" outlineLevel="0" collapsed="false">
      <c r="J477" s="2"/>
    </row>
    <row r="478" customFormat="false" ht="12.75" hidden="false" customHeight="false" outlineLevel="0" collapsed="false">
      <c r="J478" s="2"/>
    </row>
    <row r="479" customFormat="false" ht="12.75" hidden="false" customHeight="false" outlineLevel="0" collapsed="false">
      <c r="J479" s="2"/>
    </row>
    <row r="480" customFormat="false" ht="12.75" hidden="false" customHeight="false" outlineLevel="0" collapsed="false">
      <c r="J480" s="2"/>
    </row>
    <row r="481" customFormat="false" ht="12.75" hidden="false" customHeight="false" outlineLevel="0" collapsed="false">
      <c r="J481" s="2"/>
    </row>
    <row r="482" customFormat="false" ht="12.75" hidden="false" customHeight="false" outlineLevel="0" collapsed="false">
      <c r="J482" s="2"/>
    </row>
    <row r="483" customFormat="false" ht="12.75" hidden="false" customHeight="false" outlineLevel="0" collapsed="false">
      <c r="J483" s="2"/>
    </row>
    <row r="484" customFormat="false" ht="12.75" hidden="false" customHeight="false" outlineLevel="0" collapsed="false">
      <c r="J484" s="2"/>
    </row>
    <row r="485" customFormat="false" ht="12.75" hidden="false" customHeight="false" outlineLevel="0" collapsed="false">
      <c r="J485" s="2"/>
    </row>
    <row r="486" customFormat="false" ht="12.75" hidden="false" customHeight="false" outlineLevel="0" collapsed="false">
      <c r="J486" s="2"/>
    </row>
    <row r="487" customFormat="false" ht="12.75" hidden="false" customHeight="false" outlineLevel="0" collapsed="false">
      <c r="J487" s="2"/>
    </row>
    <row r="488" customFormat="false" ht="12.75" hidden="false" customHeight="false" outlineLevel="0" collapsed="false">
      <c r="J488" s="2"/>
    </row>
    <row r="489" customFormat="false" ht="12.75" hidden="false" customHeight="false" outlineLevel="0" collapsed="false">
      <c r="J489" s="2"/>
    </row>
    <row r="490" customFormat="false" ht="12.75" hidden="false" customHeight="false" outlineLevel="0" collapsed="false">
      <c r="J490" s="2"/>
    </row>
    <row r="491" customFormat="false" ht="12.75" hidden="false" customHeight="false" outlineLevel="0" collapsed="false">
      <c r="J491" s="2"/>
    </row>
    <row r="492" customFormat="false" ht="12.75" hidden="false" customHeight="false" outlineLevel="0" collapsed="false">
      <c r="J492" s="2"/>
    </row>
    <row r="493" customFormat="false" ht="12.75" hidden="false" customHeight="false" outlineLevel="0" collapsed="false">
      <c r="J493" s="2"/>
    </row>
    <row r="494" customFormat="false" ht="12.75" hidden="false" customHeight="false" outlineLevel="0" collapsed="false">
      <c r="J494" s="2"/>
    </row>
    <row r="495" customFormat="false" ht="12.75" hidden="false" customHeight="false" outlineLevel="0" collapsed="false">
      <c r="J495" s="2"/>
    </row>
    <row r="496" customFormat="false" ht="12.75" hidden="false" customHeight="false" outlineLevel="0" collapsed="false">
      <c r="J496" s="2"/>
    </row>
    <row r="497" customFormat="false" ht="12.75" hidden="false" customHeight="false" outlineLevel="0" collapsed="false">
      <c r="J497" s="2"/>
    </row>
    <row r="498" customFormat="false" ht="12.75" hidden="false" customHeight="false" outlineLevel="0" collapsed="false">
      <c r="J498" s="2"/>
    </row>
    <row r="499" customFormat="false" ht="12.75" hidden="false" customHeight="false" outlineLevel="0" collapsed="false">
      <c r="J499" s="2"/>
    </row>
    <row r="500" customFormat="false" ht="12.75" hidden="false" customHeight="false" outlineLevel="0" collapsed="false">
      <c r="J500" s="2"/>
    </row>
    <row r="501" customFormat="false" ht="12.75" hidden="false" customHeight="false" outlineLevel="0" collapsed="false">
      <c r="J501" s="2"/>
    </row>
    <row r="502" customFormat="false" ht="12.75" hidden="false" customHeight="false" outlineLevel="0" collapsed="false">
      <c r="J502" s="2"/>
    </row>
    <row r="503" customFormat="false" ht="12.75" hidden="false" customHeight="false" outlineLevel="0" collapsed="false">
      <c r="J503" s="2"/>
    </row>
    <row r="504" customFormat="false" ht="12.75" hidden="false" customHeight="false" outlineLevel="0" collapsed="false">
      <c r="J504" s="2"/>
    </row>
    <row r="505" customFormat="false" ht="12.75" hidden="false" customHeight="false" outlineLevel="0" collapsed="false">
      <c r="J505" s="2"/>
    </row>
    <row r="506" customFormat="false" ht="12.75" hidden="false" customHeight="false" outlineLevel="0" collapsed="false">
      <c r="J506" s="2"/>
    </row>
    <row r="507" customFormat="false" ht="12.75" hidden="false" customHeight="false" outlineLevel="0" collapsed="false">
      <c r="J507" s="2"/>
    </row>
    <row r="508" customFormat="false" ht="12.75" hidden="false" customHeight="false" outlineLevel="0" collapsed="false">
      <c r="J508" s="2"/>
    </row>
    <row r="509" customFormat="false" ht="12.75" hidden="false" customHeight="false" outlineLevel="0" collapsed="false">
      <c r="J509" s="2"/>
    </row>
    <row r="510" customFormat="false" ht="12.75" hidden="false" customHeight="false" outlineLevel="0" collapsed="false">
      <c r="J510" s="2"/>
    </row>
    <row r="511" customFormat="false" ht="12.75" hidden="false" customHeight="false" outlineLevel="0" collapsed="false">
      <c r="J511" s="2"/>
    </row>
    <row r="512" customFormat="false" ht="12.75" hidden="false" customHeight="false" outlineLevel="0" collapsed="false">
      <c r="J512" s="2"/>
    </row>
    <row r="513" customFormat="false" ht="12.75" hidden="false" customHeight="false" outlineLevel="0" collapsed="false">
      <c r="J513" s="2"/>
    </row>
    <row r="514" customFormat="false" ht="12.75" hidden="false" customHeight="false" outlineLevel="0" collapsed="false">
      <c r="J514" s="2"/>
    </row>
    <row r="515" customFormat="false" ht="12.75" hidden="false" customHeight="false" outlineLevel="0" collapsed="false">
      <c r="J515" s="2"/>
    </row>
    <row r="516" customFormat="false" ht="12.75" hidden="false" customHeight="false" outlineLevel="0" collapsed="false">
      <c r="J516" s="2"/>
    </row>
    <row r="517" customFormat="false" ht="12.75" hidden="false" customHeight="false" outlineLevel="0" collapsed="false">
      <c r="J517" s="2"/>
    </row>
    <row r="518" customFormat="false" ht="12.75" hidden="false" customHeight="false" outlineLevel="0" collapsed="false">
      <c r="J518" s="2"/>
    </row>
    <row r="519" customFormat="false" ht="12.75" hidden="false" customHeight="false" outlineLevel="0" collapsed="false">
      <c r="J519" s="2"/>
    </row>
    <row r="520" customFormat="false" ht="12.75" hidden="false" customHeight="false" outlineLevel="0" collapsed="false">
      <c r="J520" s="2"/>
    </row>
    <row r="521" customFormat="false" ht="12.75" hidden="false" customHeight="false" outlineLevel="0" collapsed="false">
      <c r="J521" s="2"/>
    </row>
    <row r="522" customFormat="false" ht="12.75" hidden="false" customHeight="false" outlineLevel="0" collapsed="false">
      <c r="J522" s="2"/>
    </row>
    <row r="523" customFormat="false" ht="12.75" hidden="false" customHeight="false" outlineLevel="0" collapsed="false">
      <c r="J523" s="2"/>
    </row>
    <row r="524" customFormat="false" ht="12.75" hidden="false" customHeight="false" outlineLevel="0" collapsed="false">
      <c r="J524" s="2"/>
    </row>
    <row r="525" customFormat="false" ht="12.75" hidden="false" customHeight="false" outlineLevel="0" collapsed="false">
      <c r="J525" s="2"/>
    </row>
    <row r="526" customFormat="false" ht="12.75" hidden="false" customHeight="false" outlineLevel="0" collapsed="false">
      <c r="J526" s="2"/>
    </row>
    <row r="527" customFormat="false" ht="12.75" hidden="false" customHeight="false" outlineLevel="0" collapsed="false">
      <c r="J527" s="2"/>
    </row>
    <row r="528" customFormat="false" ht="12.75" hidden="false" customHeight="false" outlineLevel="0" collapsed="false">
      <c r="J528" s="2"/>
    </row>
    <row r="529" customFormat="false" ht="12.75" hidden="false" customHeight="false" outlineLevel="0" collapsed="false">
      <c r="J529" s="2"/>
    </row>
    <row r="530" customFormat="false" ht="12.75" hidden="false" customHeight="false" outlineLevel="0" collapsed="false">
      <c r="J530" s="2"/>
    </row>
    <row r="531" customFormat="false" ht="12.75" hidden="false" customHeight="false" outlineLevel="0" collapsed="false">
      <c r="J531" s="2"/>
    </row>
    <row r="532" customFormat="false" ht="12.75" hidden="false" customHeight="false" outlineLevel="0" collapsed="false">
      <c r="J532" s="2"/>
    </row>
    <row r="533" customFormat="false" ht="12.75" hidden="false" customHeight="false" outlineLevel="0" collapsed="false">
      <c r="J533" s="2"/>
    </row>
    <row r="534" customFormat="false" ht="12.75" hidden="false" customHeight="false" outlineLevel="0" collapsed="false">
      <c r="J534" s="2"/>
    </row>
    <row r="535" customFormat="false" ht="12.75" hidden="false" customHeight="false" outlineLevel="0" collapsed="false">
      <c r="J535" s="2"/>
    </row>
    <row r="536" customFormat="false" ht="12.75" hidden="false" customHeight="false" outlineLevel="0" collapsed="false">
      <c r="J536" s="2"/>
    </row>
    <row r="537" customFormat="false" ht="12.75" hidden="false" customHeight="false" outlineLevel="0" collapsed="false">
      <c r="J537" s="2"/>
    </row>
    <row r="538" customFormat="false" ht="12.75" hidden="false" customHeight="false" outlineLevel="0" collapsed="false">
      <c r="J538" s="2"/>
    </row>
    <row r="539" customFormat="false" ht="12.75" hidden="false" customHeight="false" outlineLevel="0" collapsed="false">
      <c r="J539" s="2"/>
    </row>
    <row r="540" customFormat="false" ht="12.75" hidden="false" customHeight="false" outlineLevel="0" collapsed="false">
      <c r="J540" s="2"/>
    </row>
    <row r="541" customFormat="false" ht="12.75" hidden="false" customHeight="false" outlineLevel="0" collapsed="false">
      <c r="J541" s="2"/>
    </row>
    <row r="542" customFormat="false" ht="12.75" hidden="false" customHeight="false" outlineLevel="0" collapsed="false">
      <c r="J542" s="2"/>
    </row>
    <row r="543" customFormat="false" ht="12.75" hidden="false" customHeight="false" outlineLevel="0" collapsed="false">
      <c r="J543" s="2"/>
    </row>
    <row r="544" customFormat="false" ht="12.75" hidden="false" customHeight="false" outlineLevel="0" collapsed="false">
      <c r="J544" s="2"/>
    </row>
    <row r="545" customFormat="false" ht="12.75" hidden="false" customHeight="false" outlineLevel="0" collapsed="false">
      <c r="J545" s="2"/>
    </row>
    <row r="546" customFormat="false" ht="12.75" hidden="false" customHeight="false" outlineLevel="0" collapsed="false">
      <c r="J546" s="2"/>
    </row>
    <row r="547" customFormat="false" ht="12.75" hidden="false" customHeight="false" outlineLevel="0" collapsed="false">
      <c r="J547" s="2"/>
    </row>
    <row r="548" customFormat="false" ht="12.75" hidden="false" customHeight="false" outlineLevel="0" collapsed="false">
      <c r="J548" s="2"/>
    </row>
    <row r="549" customFormat="false" ht="12.75" hidden="false" customHeight="false" outlineLevel="0" collapsed="false">
      <c r="J549" s="2"/>
    </row>
    <row r="550" customFormat="false" ht="12.75" hidden="false" customHeight="false" outlineLevel="0" collapsed="false">
      <c r="J550" s="2"/>
    </row>
    <row r="551" customFormat="false" ht="12.75" hidden="false" customHeight="false" outlineLevel="0" collapsed="false">
      <c r="J551" s="2"/>
    </row>
    <row r="552" customFormat="false" ht="12.75" hidden="false" customHeight="false" outlineLevel="0" collapsed="false">
      <c r="J552" s="2"/>
    </row>
    <row r="553" customFormat="false" ht="12.75" hidden="false" customHeight="false" outlineLevel="0" collapsed="false">
      <c r="J553" s="2"/>
    </row>
    <row r="554" customFormat="false" ht="12.75" hidden="false" customHeight="false" outlineLevel="0" collapsed="false">
      <c r="J554" s="2"/>
    </row>
    <row r="555" customFormat="false" ht="12.75" hidden="false" customHeight="false" outlineLevel="0" collapsed="false">
      <c r="J555" s="2"/>
    </row>
    <row r="556" customFormat="false" ht="12.75" hidden="false" customHeight="false" outlineLevel="0" collapsed="false">
      <c r="J556" s="2"/>
    </row>
    <row r="557" customFormat="false" ht="12.75" hidden="false" customHeight="false" outlineLevel="0" collapsed="false">
      <c r="J557" s="2"/>
    </row>
    <row r="558" customFormat="false" ht="12.75" hidden="false" customHeight="false" outlineLevel="0" collapsed="false">
      <c r="J558" s="2"/>
    </row>
    <row r="559" customFormat="false" ht="12.75" hidden="false" customHeight="false" outlineLevel="0" collapsed="false">
      <c r="J559" s="2"/>
    </row>
    <row r="560" customFormat="false" ht="12.75" hidden="false" customHeight="false" outlineLevel="0" collapsed="false">
      <c r="J560" s="2"/>
    </row>
    <row r="561" customFormat="false" ht="12.75" hidden="false" customHeight="false" outlineLevel="0" collapsed="false">
      <c r="J561" s="2"/>
    </row>
    <row r="562" customFormat="false" ht="12.75" hidden="false" customHeight="false" outlineLevel="0" collapsed="false">
      <c r="J562" s="2"/>
    </row>
    <row r="563" customFormat="false" ht="12.75" hidden="false" customHeight="false" outlineLevel="0" collapsed="false">
      <c r="J563" s="2"/>
    </row>
    <row r="564" customFormat="false" ht="12.75" hidden="false" customHeight="false" outlineLevel="0" collapsed="false">
      <c r="J564" s="2"/>
    </row>
    <row r="565" customFormat="false" ht="12.75" hidden="false" customHeight="false" outlineLevel="0" collapsed="false">
      <c r="J565" s="2"/>
    </row>
    <row r="566" customFormat="false" ht="12.75" hidden="false" customHeight="false" outlineLevel="0" collapsed="false">
      <c r="J566" s="2"/>
    </row>
    <row r="567" customFormat="false" ht="12.75" hidden="false" customHeight="false" outlineLevel="0" collapsed="false">
      <c r="J567" s="2"/>
    </row>
    <row r="568" customFormat="false" ht="12.75" hidden="false" customHeight="false" outlineLevel="0" collapsed="false">
      <c r="J568" s="2"/>
    </row>
    <row r="569" customFormat="false" ht="12.75" hidden="false" customHeight="false" outlineLevel="0" collapsed="false">
      <c r="J569" s="2"/>
    </row>
    <row r="570" customFormat="false" ht="12.75" hidden="false" customHeight="false" outlineLevel="0" collapsed="false">
      <c r="J570" s="2"/>
    </row>
    <row r="571" customFormat="false" ht="12.75" hidden="false" customHeight="false" outlineLevel="0" collapsed="false">
      <c r="J571" s="2"/>
    </row>
    <row r="572" customFormat="false" ht="12.75" hidden="false" customHeight="false" outlineLevel="0" collapsed="false">
      <c r="J572" s="2"/>
    </row>
    <row r="573" customFormat="false" ht="12.75" hidden="false" customHeight="false" outlineLevel="0" collapsed="false">
      <c r="J573" s="2"/>
    </row>
    <row r="574" customFormat="false" ht="12.75" hidden="false" customHeight="false" outlineLevel="0" collapsed="false">
      <c r="J574" s="2"/>
    </row>
    <row r="575" customFormat="false" ht="12.75" hidden="false" customHeight="false" outlineLevel="0" collapsed="false">
      <c r="J575" s="2"/>
    </row>
    <row r="576" customFormat="false" ht="12.75" hidden="false" customHeight="false" outlineLevel="0" collapsed="false">
      <c r="J576" s="2"/>
    </row>
    <row r="577" customFormat="false" ht="12.75" hidden="false" customHeight="false" outlineLevel="0" collapsed="false">
      <c r="J577" s="2"/>
    </row>
    <row r="578" customFormat="false" ht="12.75" hidden="false" customHeight="false" outlineLevel="0" collapsed="false">
      <c r="J578" s="2"/>
    </row>
    <row r="579" customFormat="false" ht="12.75" hidden="false" customHeight="false" outlineLevel="0" collapsed="false">
      <c r="J579" s="2"/>
    </row>
    <row r="580" customFormat="false" ht="12.75" hidden="false" customHeight="false" outlineLevel="0" collapsed="false">
      <c r="J580" s="2"/>
    </row>
    <row r="581" customFormat="false" ht="12.75" hidden="false" customHeight="false" outlineLevel="0" collapsed="false">
      <c r="J581" s="2"/>
    </row>
    <row r="582" customFormat="false" ht="12.75" hidden="false" customHeight="false" outlineLevel="0" collapsed="false">
      <c r="J582" s="2"/>
    </row>
    <row r="583" customFormat="false" ht="12.75" hidden="false" customHeight="false" outlineLevel="0" collapsed="false">
      <c r="J583" s="2"/>
    </row>
    <row r="584" customFormat="false" ht="12.75" hidden="false" customHeight="false" outlineLevel="0" collapsed="false">
      <c r="J584" s="2"/>
    </row>
    <row r="585" customFormat="false" ht="12.75" hidden="false" customHeight="false" outlineLevel="0" collapsed="false">
      <c r="J585" s="2"/>
    </row>
    <row r="586" customFormat="false" ht="12.75" hidden="false" customHeight="false" outlineLevel="0" collapsed="false">
      <c r="J586" s="2"/>
    </row>
    <row r="587" customFormat="false" ht="12.75" hidden="false" customHeight="false" outlineLevel="0" collapsed="false">
      <c r="J587" s="2"/>
    </row>
    <row r="588" customFormat="false" ht="12.75" hidden="false" customHeight="false" outlineLevel="0" collapsed="false">
      <c r="J588" s="2"/>
    </row>
    <row r="589" customFormat="false" ht="12.75" hidden="false" customHeight="false" outlineLevel="0" collapsed="false">
      <c r="J589" s="2"/>
    </row>
    <row r="590" customFormat="false" ht="12.75" hidden="false" customHeight="false" outlineLevel="0" collapsed="false">
      <c r="J590" s="2"/>
    </row>
    <row r="591" customFormat="false" ht="12.75" hidden="false" customHeight="false" outlineLevel="0" collapsed="false">
      <c r="J591" s="2"/>
    </row>
    <row r="592" customFormat="false" ht="12.75" hidden="false" customHeight="false" outlineLevel="0" collapsed="false">
      <c r="J592" s="2"/>
    </row>
    <row r="593" customFormat="false" ht="12.75" hidden="false" customHeight="false" outlineLevel="0" collapsed="false">
      <c r="J593" s="2"/>
    </row>
    <row r="594" customFormat="false" ht="12.75" hidden="false" customHeight="false" outlineLevel="0" collapsed="false">
      <c r="J594" s="2"/>
    </row>
    <row r="595" customFormat="false" ht="12.75" hidden="false" customHeight="false" outlineLevel="0" collapsed="false">
      <c r="J595" s="2"/>
    </row>
    <row r="596" customFormat="false" ht="12.75" hidden="false" customHeight="false" outlineLevel="0" collapsed="false">
      <c r="J596" s="2"/>
    </row>
    <row r="597" customFormat="false" ht="12.75" hidden="false" customHeight="false" outlineLevel="0" collapsed="false">
      <c r="J597" s="2"/>
    </row>
    <row r="598" customFormat="false" ht="12.75" hidden="false" customHeight="false" outlineLevel="0" collapsed="false">
      <c r="J598" s="2"/>
    </row>
    <row r="599" customFormat="false" ht="12.75" hidden="false" customHeight="false" outlineLevel="0" collapsed="false">
      <c r="J599" s="2"/>
    </row>
    <row r="600" customFormat="false" ht="12.75" hidden="false" customHeight="false" outlineLevel="0" collapsed="false">
      <c r="J600" s="2"/>
    </row>
    <row r="601" customFormat="false" ht="12.75" hidden="false" customHeight="false" outlineLevel="0" collapsed="false">
      <c r="J601" s="2"/>
    </row>
    <row r="602" customFormat="false" ht="12.75" hidden="false" customHeight="false" outlineLevel="0" collapsed="false">
      <c r="J602" s="2"/>
    </row>
    <row r="603" customFormat="false" ht="12.75" hidden="false" customHeight="false" outlineLevel="0" collapsed="false">
      <c r="J603" s="2"/>
    </row>
    <row r="604" customFormat="false" ht="12.75" hidden="false" customHeight="false" outlineLevel="0" collapsed="false">
      <c r="J604" s="2"/>
    </row>
    <row r="605" customFormat="false" ht="12.75" hidden="false" customHeight="false" outlineLevel="0" collapsed="false">
      <c r="J605" s="2"/>
    </row>
    <row r="606" customFormat="false" ht="12.75" hidden="false" customHeight="false" outlineLevel="0" collapsed="false">
      <c r="J606" s="2"/>
    </row>
    <row r="607" customFormat="false" ht="12.75" hidden="false" customHeight="false" outlineLevel="0" collapsed="false">
      <c r="J607" s="2"/>
    </row>
    <row r="608" customFormat="false" ht="12.75" hidden="false" customHeight="false" outlineLevel="0" collapsed="false">
      <c r="J608" s="2"/>
    </row>
    <row r="609" customFormat="false" ht="12.75" hidden="false" customHeight="false" outlineLevel="0" collapsed="false">
      <c r="J609" s="2"/>
    </row>
    <row r="610" customFormat="false" ht="12.75" hidden="false" customHeight="false" outlineLevel="0" collapsed="false">
      <c r="J610" s="2"/>
    </row>
    <row r="611" customFormat="false" ht="12.75" hidden="false" customHeight="false" outlineLevel="0" collapsed="false">
      <c r="J611" s="2"/>
    </row>
    <row r="612" customFormat="false" ht="12.75" hidden="false" customHeight="false" outlineLevel="0" collapsed="false">
      <c r="J612" s="2"/>
    </row>
    <row r="613" customFormat="false" ht="12.75" hidden="false" customHeight="false" outlineLevel="0" collapsed="false">
      <c r="J613" s="2"/>
    </row>
    <row r="614" customFormat="false" ht="12.75" hidden="false" customHeight="false" outlineLevel="0" collapsed="false">
      <c r="J614" s="2"/>
    </row>
    <row r="615" customFormat="false" ht="12.75" hidden="false" customHeight="false" outlineLevel="0" collapsed="false">
      <c r="J615" s="2"/>
    </row>
    <row r="616" customFormat="false" ht="12.75" hidden="false" customHeight="false" outlineLevel="0" collapsed="false">
      <c r="J616" s="2"/>
    </row>
    <row r="617" customFormat="false" ht="12.75" hidden="false" customHeight="false" outlineLevel="0" collapsed="false">
      <c r="J617" s="2"/>
    </row>
    <row r="618" customFormat="false" ht="12.75" hidden="false" customHeight="false" outlineLevel="0" collapsed="false">
      <c r="J618" s="2"/>
    </row>
    <row r="619" customFormat="false" ht="12.75" hidden="false" customHeight="false" outlineLevel="0" collapsed="false">
      <c r="J619" s="2"/>
    </row>
    <row r="620" customFormat="false" ht="12.75" hidden="false" customHeight="false" outlineLevel="0" collapsed="false">
      <c r="J620" s="2"/>
    </row>
    <row r="621" customFormat="false" ht="12.75" hidden="false" customHeight="false" outlineLevel="0" collapsed="false">
      <c r="J621" s="2"/>
    </row>
    <row r="622" customFormat="false" ht="12.75" hidden="false" customHeight="false" outlineLevel="0" collapsed="false">
      <c r="J622" s="2"/>
    </row>
    <row r="623" customFormat="false" ht="12.75" hidden="false" customHeight="false" outlineLevel="0" collapsed="false">
      <c r="J623" s="2"/>
    </row>
    <row r="624" customFormat="false" ht="12.75" hidden="false" customHeight="false" outlineLevel="0" collapsed="false">
      <c r="J624" s="2"/>
    </row>
    <row r="625" customFormat="false" ht="12.75" hidden="false" customHeight="false" outlineLevel="0" collapsed="false">
      <c r="J625" s="2"/>
    </row>
    <row r="626" customFormat="false" ht="12.75" hidden="false" customHeight="false" outlineLevel="0" collapsed="false">
      <c r="J626" s="2"/>
    </row>
    <row r="627" customFormat="false" ht="12.75" hidden="false" customHeight="false" outlineLevel="0" collapsed="false">
      <c r="J627" s="2"/>
    </row>
    <row r="628" customFormat="false" ht="12.75" hidden="false" customHeight="false" outlineLevel="0" collapsed="false">
      <c r="J628" s="2"/>
    </row>
    <row r="629" customFormat="false" ht="12.75" hidden="false" customHeight="false" outlineLevel="0" collapsed="false">
      <c r="J629" s="2"/>
    </row>
    <row r="630" customFormat="false" ht="12.75" hidden="false" customHeight="false" outlineLevel="0" collapsed="false">
      <c r="J630" s="2"/>
    </row>
    <row r="631" customFormat="false" ht="12.75" hidden="false" customHeight="false" outlineLevel="0" collapsed="false">
      <c r="J631" s="2"/>
    </row>
    <row r="632" customFormat="false" ht="12.75" hidden="false" customHeight="false" outlineLevel="0" collapsed="false">
      <c r="J632" s="2"/>
    </row>
    <row r="633" customFormat="false" ht="12.75" hidden="false" customHeight="false" outlineLevel="0" collapsed="false">
      <c r="J633" s="2"/>
    </row>
    <row r="634" customFormat="false" ht="12.75" hidden="false" customHeight="false" outlineLevel="0" collapsed="false">
      <c r="J634" s="2"/>
    </row>
    <row r="635" customFormat="false" ht="12.75" hidden="false" customHeight="false" outlineLevel="0" collapsed="false">
      <c r="J635" s="2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1" width="12.69"/>
    <col collapsed="false" customWidth="true" hidden="false" outlineLevel="0" max="3" min="3" style="1" width="13.27"/>
    <col collapsed="false" customWidth="true" hidden="false" outlineLevel="0" max="4" min="4" style="1" width="13.13"/>
    <col collapsed="false" customWidth="true" hidden="false" outlineLevel="0" max="5" min="5" style="1" width="8.55"/>
    <col collapsed="false" customWidth="true" hidden="false" outlineLevel="0" max="7" min="6" style="1" width="12.84"/>
    <col collapsed="false" customWidth="true" hidden="false" outlineLevel="0" max="8" min="8" style="1" width="13.13"/>
    <col collapsed="false" customWidth="true" hidden="false" outlineLevel="0" max="9" min="9" style="1" width="8.27"/>
    <col collapsed="false" customWidth="true" hidden="false" outlineLevel="0" max="10" min="10" style="1" width="13.27"/>
    <col collapsed="false" customWidth="true" hidden="false" outlineLevel="0" max="11" min="11" style="1" width="12.55"/>
    <col collapsed="false" customWidth="true" hidden="false" outlineLevel="0" max="12" min="12" style="1" width="13.55"/>
    <col collapsed="false" customWidth="true" hidden="false" outlineLevel="0" max="13" min="13" style="1" width="8.55"/>
    <col collapsed="false" customWidth="true" hidden="false" outlineLevel="0" max="16" min="14" style="1" width="13.55"/>
    <col collapsed="false" customWidth="true" hidden="false" outlineLevel="0" max="17" min="17" style="1" width="7.41"/>
    <col collapsed="false" customWidth="true" hidden="false" outlineLevel="0" max="71" min="18" style="0" width="8.84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4" customFormat="true" ht="12.75" hidden="false" customHeight="false" outlineLevel="0" collapsed="false">
      <c r="A6" s="11"/>
      <c r="B6" s="12" t="s">
        <v>45</v>
      </c>
      <c r="C6" s="12"/>
      <c r="D6" s="12"/>
      <c r="E6" s="12"/>
      <c r="F6" s="79" t="s">
        <v>46</v>
      </c>
      <c r="G6" s="79"/>
      <c r="H6" s="79"/>
      <c r="I6" s="79"/>
      <c r="J6" s="12" t="s">
        <v>47</v>
      </c>
      <c r="K6" s="12"/>
      <c r="L6" s="12"/>
      <c r="M6" s="12"/>
      <c r="N6" s="12" t="s">
        <v>48</v>
      </c>
      <c r="O6" s="12"/>
      <c r="P6" s="12"/>
      <c r="Q6" s="1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4" customFormat="true" ht="12.75" hidden="false" customHeight="false" outlineLevel="0" collapsed="false">
      <c r="A7" s="15" t="s">
        <v>5</v>
      </c>
      <c r="B7" s="16" t="s">
        <v>6</v>
      </c>
      <c r="C7" s="17" t="s">
        <v>7</v>
      </c>
      <c r="D7" s="17" t="s">
        <v>8</v>
      </c>
      <c r="E7" s="18" t="s">
        <v>9</v>
      </c>
      <c r="F7" s="16" t="s">
        <v>6</v>
      </c>
      <c r="G7" s="17" t="s">
        <v>7</v>
      </c>
      <c r="H7" s="17" t="s">
        <v>8</v>
      </c>
      <c r="I7" s="15" t="s">
        <v>9</v>
      </c>
      <c r="J7" s="16" t="s">
        <v>6</v>
      </c>
      <c r="K7" s="17" t="s">
        <v>7</v>
      </c>
      <c r="L7" s="17" t="s">
        <v>8</v>
      </c>
      <c r="M7" s="18" t="s">
        <v>9</v>
      </c>
      <c r="N7" s="16" t="s">
        <v>6</v>
      </c>
      <c r="O7" s="17" t="s">
        <v>7</v>
      </c>
      <c r="P7" s="17" t="s">
        <v>8</v>
      </c>
      <c r="Q7" s="18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4" customFormat="true" ht="12.75" hidden="false" customHeight="false" outlineLevel="0" collapsed="false">
      <c r="A8" s="21"/>
      <c r="B8" s="22"/>
      <c r="C8" s="23"/>
      <c r="D8" s="23"/>
      <c r="E8" s="24"/>
      <c r="F8" s="22"/>
      <c r="G8" s="23"/>
      <c r="H8" s="23"/>
      <c r="I8" s="89"/>
      <c r="J8" s="22"/>
      <c r="K8" s="23"/>
      <c r="L8" s="23"/>
      <c r="M8" s="26"/>
      <c r="N8" s="22"/>
      <c r="O8" s="23"/>
      <c r="P8" s="23"/>
      <c r="Q8" s="26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33" customFormat="true" ht="12.75" hidden="false" customHeight="false" outlineLevel="0" collapsed="false">
      <c r="A9" s="28" t="s">
        <v>10</v>
      </c>
      <c r="B9" s="90"/>
      <c r="C9" s="91"/>
      <c r="D9" s="91"/>
      <c r="E9" s="92"/>
      <c r="F9" s="90"/>
      <c r="G9" s="91"/>
      <c r="H9" s="91"/>
      <c r="I9" s="91"/>
      <c r="J9" s="90"/>
      <c r="K9" s="91"/>
      <c r="L9" s="91"/>
      <c r="M9" s="92"/>
      <c r="N9" s="90"/>
      <c r="O9" s="91"/>
      <c r="P9" s="91"/>
      <c r="Q9" s="9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97" customFormat="true" ht="12.75" hidden="false" customHeight="false" outlineLevel="0" collapsed="false">
      <c r="A10" s="93" t="s">
        <v>11</v>
      </c>
      <c r="B10" s="94" t="n">
        <v>923130</v>
      </c>
      <c r="C10" s="95" t="n">
        <v>913410.74</v>
      </c>
      <c r="D10" s="63" t="n">
        <f aca="false">+C10-B10</f>
        <v>-9719.26000000001</v>
      </c>
      <c r="E10" s="64" t="n">
        <f aca="false">+((D10/B10)*100)</f>
        <v>-1.05285929392393</v>
      </c>
      <c r="F10" s="94" t="n">
        <v>923130</v>
      </c>
      <c r="G10" s="96" t="n">
        <v>925322.94</v>
      </c>
      <c r="H10" s="63" t="n">
        <f aca="false">+G10-F10</f>
        <v>2192.93999999994</v>
      </c>
      <c r="I10" s="87" t="n">
        <f aca="false">+((H10/F10)*100)</f>
        <v>0.23755484059666</v>
      </c>
      <c r="J10" s="94" t="n">
        <v>923130</v>
      </c>
      <c r="K10" s="70" t="n">
        <v>841196.45</v>
      </c>
      <c r="L10" s="63" t="n">
        <f aca="false">+K10-J10</f>
        <v>-81933.5500000001</v>
      </c>
      <c r="M10" s="64" t="n">
        <f aca="false">+((L10/J10)*100)</f>
        <v>-8.87562423493983</v>
      </c>
      <c r="N10" s="62" t="n">
        <f aca="false">+B10+F10+J10+'1 TRI'!N10</f>
        <v>5538780</v>
      </c>
      <c r="O10" s="63" t="n">
        <f aca="false">+C10+G10+K10+'1 TRI'!O10</f>
        <v>5254485.91</v>
      </c>
      <c r="P10" s="63" t="n">
        <f aca="false">+O10-N10</f>
        <v>-284294.09</v>
      </c>
      <c r="Q10" s="64" t="n">
        <f aca="false">+((P10/N10)*100)</f>
        <v>-5.13279260053658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</row>
    <row r="11" s="97" customFormat="true" ht="12.75" hidden="false" customHeight="false" outlineLevel="0" collapsed="false">
      <c r="A11" s="98" t="s">
        <v>12</v>
      </c>
      <c r="B11" s="94" t="n">
        <v>577270</v>
      </c>
      <c r="C11" s="68" t="n">
        <v>1021892.67</v>
      </c>
      <c r="D11" s="37" t="n">
        <f aca="false">+C11-B11</f>
        <v>444622.67</v>
      </c>
      <c r="E11" s="38" t="n">
        <f aca="false">+((D11/B11)*100)</f>
        <v>77.0216138028999</v>
      </c>
      <c r="F11" s="94" t="n">
        <v>577270</v>
      </c>
      <c r="G11" s="96" t="n">
        <v>482413.89</v>
      </c>
      <c r="H11" s="37" t="n">
        <f aca="false">+G11-F11</f>
        <v>-94856.11</v>
      </c>
      <c r="I11" s="83" t="n">
        <f aca="false">+((H11/F11)*100)</f>
        <v>-16.4318447173766</v>
      </c>
      <c r="J11" s="94" t="n">
        <v>577270</v>
      </c>
      <c r="K11" s="70" t="n">
        <v>264808.77</v>
      </c>
      <c r="L11" s="37" t="n">
        <f aca="false">+K11-J11</f>
        <v>-312461.23</v>
      </c>
      <c r="M11" s="38" t="n">
        <f aca="false">+((L11/J11)*100)</f>
        <v>-54.1273979247146</v>
      </c>
      <c r="N11" s="40" t="n">
        <f aca="false">+B11+F11+J11+'1 TRI'!N11</f>
        <v>3463620</v>
      </c>
      <c r="O11" s="37" t="n">
        <f aca="false">+C11+G11+K11+'1 TRI'!O11</f>
        <v>3337302.46</v>
      </c>
      <c r="P11" s="37" t="n">
        <f aca="false">+O11-N11</f>
        <v>-126317.54</v>
      </c>
      <c r="Q11" s="38" t="n">
        <f aca="false">+((P11/N11)*100)</f>
        <v>-3.64698032694118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</row>
    <row r="12" s="2" customFormat="true" ht="12.75" hidden="false" customHeight="false" outlineLevel="0" collapsed="false">
      <c r="A12" s="98" t="s">
        <v>13</v>
      </c>
      <c r="B12" s="94" t="n">
        <v>177390</v>
      </c>
      <c r="C12" s="68" t="n">
        <v>182735.55</v>
      </c>
      <c r="D12" s="37" t="n">
        <f aca="false">+C12-B12</f>
        <v>5345.54999999999</v>
      </c>
      <c r="E12" s="38" t="n">
        <f aca="false">+((D12/B12)*100)</f>
        <v>3.01344495180111</v>
      </c>
      <c r="F12" s="94" t="n">
        <v>177390</v>
      </c>
      <c r="G12" s="96" t="n">
        <v>191690.26</v>
      </c>
      <c r="H12" s="37" t="n">
        <f aca="false">+G12-F12</f>
        <v>14300.26</v>
      </c>
      <c r="I12" s="83" t="n">
        <f aca="false">+((H12/F12)*100)</f>
        <v>8.06148035402222</v>
      </c>
      <c r="J12" s="94" t="n">
        <v>177390</v>
      </c>
      <c r="K12" s="70" t="n">
        <v>182755.4</v>
      </c>
      <c r="L12" s="37" t="n">
        <f aca="false">+K12-J12</f>
        <v>5365.39999999999</v>
      </c>
      <c r="M12" s="38" t="n">
        <f aca="false">+((L12/J12)*100)</f>
        <v>3.02463498506116</v>
      </c>
      <c r="N12" s="40" t="n">
        <f aca="false">+B12+F12+J12+'1 TRI'!N12</f>
        <v>1064340</v>
      </c>
      <c r="O12" s="37" t="n">
        <f aca="false">+C12+G12+K12+'1 TRI'!O12</f>
        <v>1125115.1</v>
      </c>
      <c r="P12" s="37" t="n">
        <f aca="false">+O12-N12</f>
        <v>60775.1000000001</v>
      </c>
      <c r="Q12" s="38" t="n">
        <f aca="false">+((P12/N12)*100)</f>
        <v>5.71012082605184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</row>
    <row r="13" s="2" customFormat="true" ht="12.75" hidden="false" customHeight="false" outlineLevel="0" collapsed="false">
      <c r="A13" s="98" t="s">
        <v>14</v>
      </c>
      <c r="B13" s="94" t="n">
        <v>144400</v>
      </c>
      <c r="C13" s="68" t="n">
        <v>148897.43</v>
      </c>
      <c r="D13" s="37" t="n">
        <f aca="false">+C13-B13</f>
        <v>4497.42999999999</v>
      </c>
      <c r="E13" s="38" t="n">
        <f aca="false">+((D13/B13)*100)</f>
        <v>3.11456371191135</v>
      </c>
      <c r="F13" s="94" t="n">
        <v>144400</v>
      </c>
      <c r="G13" s="96" t="n">
        <v>155735.18</v>
      </c>
      <c r="H13" s="37" t="n">
        <f aca="false">+G13-F13</f>
        <v>11335.18</v>
      </c>
      <c r="I13" s="83" t="n">
        <f aca="false">+((H13/F13)*100)</f>
        <v>7.84984764542936</v>
      </c>
      <c r="J13" s="94" t="n">
        <v>144400</v>
      </c>
      <c r="K13" s="70" t="n">
        <v>148918.98</v>
      </c>
      <c r="L13" s="37" t="n">
        <f aca="false">+K13-J13</f>
        <v>4518.98000000001</v>
      </c>
      <c r="M13" s="38" t="n">
        <f aca="false">+((L13/J13)*100)</f>
        <v>3.12948753462605</v>
      </c>
      <c r="N13" s="40" t="n">
        <f aca="false">+B13+F13+J13+'1 TRI'!N13</f>
        <v>866400</v>
      </c>
      <c r="O13" s="37" t="n">
        <f aca="false">+C13+G13+K13+'1 TRI'!O13</f>
        <v>915967.9</v>
      </c>
      <c r="P13" s="37" t="n">
        <f aca="false">+O13-N13</f>
        <v>49567.8999999999</v>
      </c>
      <c r="Q13" s="38" t="n">
        <f aca="false">+((P13/N13)*100)</f>
        <v>5.72113342566943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</row>
    <row r="14" s="97" customFormat="true" ht="12.75" hidden="false" customHeight="false" outlineLevel="0" collapsed="false">
      <c r="A14" s="98" t="s">
        <v>15</v>
      </c>
      <c r="B14" s="94" t="n">
        <v>1439400</v>
      </c>
      <c r="C14" s="68" t="n">
        <v>935779.04</v>
      </c>
      <c r="D14" s="37" t="n">
        <f aca="false">+C14-B14</f>
        <v>-503620.96</v>
      </c>
      <c r="E14" s="38" t="n">
        <f aca="false">+((D14/B14)*100)</f>
        <v>-34.9882562178686</v>
      </c>
      <c r="F14" s="94" t="n">
        <v>1439400</v>
      </c>
      <c r="G14" s="96" t="n">
        <v>1315291.43</v>
      </c>
      <c r="H14" s="37" t="n">
        <f aca="false">+G14-F14</f>
        <v>-124108.57</v>
      </c>
      <c r="I14" s="83" t="n">
        <f aca="false">+((H14/F14)*100)</f>
        <v>-8.62224329581771</v>
      </c>
      <c r="J14" s="94" t="n">
        <v>1439400</v>
      </c>
      <c r="K14" s="70" t="n">
        <v>1250984.08</v>
      </c>
      <c r="L14" s="37" t="n">
        <f aca="false">+K14-J14</f>
        <v>-188415.92</v>
      </c>
      <c r="M14" s="38" t="n">
        <f aca="false">+((L14/J14)*100)</f>
        <v>-13.0898930109768</v>
      </c>
      <c r="N14" s="40" t="n">
        <f aca="false">+B14+F14+J14+'1 TRI'!N14</f>
        <v>8636400</v>
      </c>
      <c r="O14" s="37" t="n">
        <f aca="false">+C14+G14+K14+'1 TRI'!O14</f>
        <v>7541319.62</v>
      </c>
      <c r="P14" s="37" t="n">
        <f aca="false">+O14-N14</f>
        <v>-1095080.38</v>
      </c>
      <c r="Q14" s="38" t="n">
        <f aca="false">+((P14/N14)*100)</f>
        <v>-12.679824695475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</row>
    <row r="15" s="2" customFormat="true" ht="12.75" hidden="false" customHeight="false" outlineLevel="0" collapsed="false">
      <c r="A15" s="98" t="s">
        <v>16</v>
      </c>
      <c r="B15" s="94" t="n">
        <v>2245360</v>
      </c>
      <c r="C15" s="68" t="n">
        <v>2110842.49</v>
      </c>
      <c r="D15" s="37" t="n">
        <f aca="false">+C15-B15</f>
        <v>-134517.51</v>
      </c>
      <c r="E15" s="38" t="n">
        <f aca="false">+((D15/B15)*100)</f>
        <v>-5.99091058894787</v>
      </c>
      <c r="F15" s="94" t="n">
        <v>2245360</v>
      </c>
      <c r="G15" s="96" t="n">
        <v>2262644.92</v>
      </c>
      <c r="H15" s="37" t="n">
        <f aca="false">+G15-F15</f>
        <v>17284.9199999999</v>
      </c>
      <c r="I15" s="83" t="n">
        <f aca="false">+((H15/F15)*100)</f>
        <v>0.769806178073891</v>
      </c>
      <c r="J15" s="94" t="n">
        <v>2245360</v>
      </c>
      <c r="K15" s="70" t="n">
        <v>2254849.06</v>
      </c>
      <c r="L15" s="37" t="n">
        <f aca="false">+K15-J15</f>
        <v>9489.06000000006</v>
      </c>
      <c r="M15" s="38" t="n">
        <f aca="false">+((L15/J15)*100)</f>
        <v>0.422607510599639</v>
      </c>
      <c r="N15" s="40" t="n">
        <f aca="false">+B15+F15+J15+'1 TRI'!N15</f>
        <v>13472160</v>
      </c>
      <c r="O15" s="37" t="n">
        <f aca="false">+C15+G15+K15+'1 TRI'!O15</f>
        <v>13700208.4</v>
      </c>
      <c r="P15" s="37" t="n">
        <f aca="false">+O15-N15</f>
        <v>228048.4</v>
      </c>
      <c r="Q15" s="38" t="n">
        <f aca="false">+((P15/N15)*100)</f>
        <v>1.69273820975998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</row>
    <row r="16" s="2" customFormat="true" ht="12.75" hidden="false" customHeight="false" outlineLevel="0" collapsed="false">
      <c r="A16" s="98" t="s">
        <v>17</v>
      </c>
      <c r="B16" s="94" t="n">
        <v>1051420</v>
      </c>
      <c r="C16" s="68" t="n">
        <v>977851.6</v>
      </c>
      <c r="D16" s="37" t="n">
        <f aca="false">+C16-B16</f>
        <v>-73568.4</v>
      </c>
      <c r="E16" s="38" t="n">
        <f aca="false">+((D16/B16)*100)</f>
        <v>-6.99705160639897</v>
      </c>
      <c r="F16" s="94" t="n">
        <v>1105160</v>
      </c>
      <c r="G16" s="96" t="n">
        <v>961109.03</v>
      </c>
      <c r="H16" s="37" t="n">
        <f aca="false">+G16-F16</f>
        <v>-144050.97</v>
      </c>
      <c r="I16" s="83" t="n">
        <f aca="false">+((H16/F16)*100)</f>
        <v>-13.0343995439574</v>
      </c>
      <c r="J16" s="94" t="n">
        <v>1105160</v>
      </c>
      <c r="K16" s="70" t="n">
        <v>982887.24</v>
      </c>
      <c r="L16" s="37" t="n">
        <f aca="false">+K16-J16</f>
        <v>-122272.76</v>
      </c>
      <c r="M16" s="38" t="n">
        <f aca="false">+((L16/J16)*100)</f>
        <v>-11.0638061457165</v>
      </c>
      <c r="N16" s="40" t="n">
        <f aca="false">+B16+F16+J16+'1 TRI'!N16</f>
        <v>6416000</v>
      </c>
      <c r="O16" s="37" t="n">
        <f aca="false">+C16+G16+K16+'1 TRI'!O16</f>
        <v>6034885.94</v>
      </c>
      <c r="P16" s="37" t="n">
        <f aca="false">+O16-N16</f>
        <v>-381114.06</v>
      </c>
      <c r="Q16" s="38" t="n">
        <f aca="false">+((P16/N16)*100)</f>
        <v>-5.94005704488777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</row>
    <row r="17" s="2" customFormat="true" ht="12.75" hidden="false" customHeight="false" outlineLevel="0" collapsed="false">
      <c r="A17" s="99" t="s">
        <v>18</v>
      </c>
      <c r="B17" s="100" t="n">
        <v>520000</v>
      </c>
      <c r="C17" s="101" t="n">
        <v>400402.44</v>
      </c>
      <c r="D17" s="102" t="n">
        <f aca="false">+C17-B17</f>
        <v>-119597.56</v>
      </c>
      <c r="E17" s="103" t="n">
        <f aca="false">+((D17/B17)*100)</f>
        <v>-22.9995307692308</v>
      </c>
      <c r="F17" s="100" t="n">
        <v>520000</v>
      </c>
      <c r="G17" s="104" t="n">
        <v>387859.6</v>
      </c>
      <c r="H17" s="102" t="n">
        <f aca="false">+G17-F17</f>
        <v>-132140.4</v>
      </c>
      <c r="I17" s="105" t="n">
        <f aca="false">+((H17/F17)*100)</f>
        <v>-25.4116153846154</v>
      </c>
      <c r="J17" s="100" t="n">
        <v>520000</v>
      </c>
      <c r="K17" s="70" t="n">
        <v>389155.3</v>
      </c>
      <c r="L17" s="102" t="n">
        <f aca="false">+K17-J17</f>
        <v>-130844.7</v>
      </c>
      <c r="M17" s="103" t="n">
        <f aca="false">+((L17/J17)*100)</f>
        <v>-25.1624423076923</v>
      </c>
      <c r="N17" s="40" t="n">
        <f aca="false">+B17+F17+J17+'1 TRI'!N17</f>
        <v>3120000</v>
      </c>
      <c r="O17" s="37" t="n">
        <f aca="false">+C17+G17+K17+'1 TRI'!O17</f>
        <v>3299688.21</v>
      </c>
      <c r="P17" s="102" t="n">
        <f aca="false">+O17-N17</f>
        <v>179688.21</v>
      </c>
      <c r="Q17" s="103" t="n">
        <f aca="false">+((P17/N17)*100)</f>
        <v>5.7592375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</row>
    <row r="18" s="112" customFormat="true" ht="12.75" hidden="false" customHeight="false" outlineLevel="0" collapsed="false">
      <c r="A18" s="106" t="s">
        <v>19</v>
      </c>
      <c r="B18" s="107" t="n">
        <f aca="false">SUM(B10:B17)</f>
        <v>7078370</v>
      </c>
      <c r="C18" s="108" t="n">
        <f aca="false">SUM(C10:C17)</f>
        <v>6691811.96</v>
      </c>
      <c r="D18" s="108" t="n">
        <f aca="false">SUM(D10:D17)</f>
        <v>-386558.04</v>
      </c>
      <c r="E18" s="109" t="n">
        <f aca="false">+((D18/B18)*100)</f>
        <v>-5.46111661300553</v>
      </c>
      <c r="F18" s="107" t="n">
        <f aca="false">SUM(F10:F17)</f>
        <v>7132110</v>
      </c>
      <c r="G18" s="108" t="n">
        <f aca="false">SUM(G10:G17)</f>
        <v>6682067.25</v>
      </c>
      <c r="H18" s="108" t="n">
        <f aca="false">SUM(H10:H17)</f>
        <v>-450042.75</v>
      </c>
      <c r="I18" s="110" t="n">
        <f aca="false">+((H18/F18)*100)</f>
        <v>-6.3100926654244</v>
      </c>
      <c r="J18" s="107" t="n">
        <f aca="false">SUM(J10:J17)</f>
        <v>7132110</v>
      </c>
      <c r="K18" s="111" t="n">
        <f aca="false">SUM(K10:K17)</f>
        <v>6315555.28</v>
      </c>
      <c r="L18" s="108" t="n">
        <f aca="false">SUM(L10:L17)</f>
        <v>-816554.72</v>
      </c>
      <c r="M18" s="109" t="n">
        <f aca="false">+((L18/J18)*100)</f>
        <v>-11.4489922337148</v>
      </c>
      <c r="N18" s="107" t="n">
        <f aca="false">SUM(N10:N17)</f>
        <v>42577700</v>
      </c>
      <c r="O18" s="108" t="n">
        <f aca="false">SUM(O10:O17)</f>
        <v>41208973.54</v>
      </c>
      <c r="P18" s="108" t="n">
        <f aca="false">SUM(P10:P17)</f>
        <v>-1368726.46</v>
      </c>
      <c r="Q18" s="109" t="n">
        <f aca="false">+((P18/N18)*100)</f>
        <v>-3.21465570004955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</row>
    <row r="19" s="117" customFormat="true" ht="12.75" hidden="false" customHeight="false" outlineLevel="0" collapsed="false">
      <c r="A19" s="113" t="s">
        <v>20</v>
      </c>
      <c r="B19" s="114"/>
      <c r="C19" s="115"/>
      <c r="D19" s="115"/>
      <c r="E19" s="116"/>
      <c r="F19" s="114"/>
      <c r="G19" s="115"/>
      <c r="H19" s="115"/>
      <c r="I19" s="115"/>
      <c r="J19" s="114"/>
      <c r="K19" s="115"/>
      <c r="L19" s="115"/>
      <c r="M19" s="116"/>
      <c r="N19" s="114"/>
      <c r="O19" s="115"/>
      <c r="P19" s="115"/>
      <c r="Q19" s="116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</row>
    <row r="20" s="97" customFormat="true" ht="12.75" hidden="false" customHeight="false" outlineLevel="0" collapsed="false">
      <c r="A20" s="93" t="s">
        <v>11</v>
      </c>
      <c r="B20" s="118" t="n">
        <v>699000</v>
      </c>
      <c r="C20" s="95" t="n">
        <v>715202.62</v>
      </c>
      <c r="D20" s="63" t="n">
        <f aca="false">+C20-B20</f>
        <v>16202.62</v>
      </c>
      <c r="E20" s="64" t="n">
        <f aca="false">+((D20/B20)*100)</f>
        <v>2.31797138769671</v>
      </c>
      <c r="F20" s="118" t="n">
        <v>699000</v>
      </c>
      <c r="G20" s="96" t="n">
        <v>705105.28</v>
      </c>
      <c r="H20" s="119" t="n">
        <f aca="false">+G20-F20</f>
        <v>6105.28000000003</v>
      </c>
      <c r="I20" s="87" t="n">
        <f aca="false">+((H20/F20)*100)</f>
        <v>0.873430615164525</v>
      </c>
      <c r="J20" s="118" t="n">
        <v>699000</v>
      </c>
      <c r="K20" s="70" t="n">
        <v>697674.01</v>
      </c>
      <c r="L20" s="63" t="n">
        <f aca="false">+K20-J20</f>
        <v>-1325.98999999999</v>
      </c>
      <c r="M20" s="64" t="n">
        <f aca="false">+((L20/J20)*100)</f>
        <v>-0.189698140200285</v>
      </c>
      <c r="N20" s="40" t="n">
        <f aca="false">+B20+F20+J20+'1 TRI'!N20</f>
        <v>4194000</v>
      </c>
      <c r="O20" s="37" t="n">
        <f aca="false">+C20+G20+K20+'1 TRI'!O20</f>
        <v>4232167.44</v>
      </c>
      <c r="P20" s="63" t="n">
        <f aca="false">+O20-N20</f>
        <v>38167.4399999995</v>
      </c>
      <c r="Q20" s="64" t="n">
        <f aca="false">+((P20/N20)*100)</f>
        <v>0.910048640915581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</row>
    <row r="21" s="97" customFormat="true" ht="12.75" hidden="false" customHeight="false" outlineLevel="0" collapsed="false">
      <c r="A21" s="98" t="s">
        <v>21</v>
      </c>
      <c r="B21" s="120" t="n">
        <v>729830</v>
      </c>
      <c r="C21" s="68" t="n">
        <v>662726.53</v>
      </c>
      <c r="D21" s="37" t="n">
        <f aca="false">+C21-B21</f>
        <v>-67103.47</v>
      </c>
      <c r="E21" s="38" t="n">
        <f aca="false">+((D21/B21)*100)</f>
        <v>-9.19439732540454</v>
      </c>
      <c r="F21" s="120" t="n">
        <v>753670</v>
      </c>
      <c r="G21" s="96" t="n">
        <v>790300.26</v>
      </c>
      <c r="H21" s="121" t="n">
        <f aca="false">+G21-F21</f>
        <v>36630.26</v>
      </c>
      <c r="I21" s="83" t="n">
        <f aca="false">+((H21/F21)*100)</f>
        <v>4.86025183435721</v>
      </c>
      <c r="J21" s="120" t="n">
        <v>753670</v>
      </c>
      <c r="K21" s="70" t="n">
        <v>666588.73</v>
      </c>
      <c r="L21" s="37" t="n">
        <f aca="false">+K21-J21</f>
        <v>-87081.27</v>
      </c>
      <c r="M21" s="38" t="n">
        <f aca="false">+((L21/J21)*100)</f>
        <v>-11.5542969734765</v>
      </c>
      <c r="N21" s="40" t="n">
        <f aca="false">+B21+F21+J21+'1 TRI'!N21</f>
        <v>4426660</v>
      </c>
      <c r="O21" s="37" t="n">
        <f aca="false">+C21+G21+K21+'1 TRI'!O21</f>
        <v>4134371.27</v>
      </c>
      <c r="P21" s="37" t="n">
        <f aca="false">+O21-N21</f>
        <v>-292288.73</v>
      </c>
      <c r="Q21" s="38" t="n">
        <f aca="false">+((P21/N21)*100)</f>
        <v>-6.60291800138253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</row>
    <row r="22" s="2" customFormat="true" ht="12.75" hidden="false" customHeight="false" outlineLevel="0" collapsed="false">
      <c r="A22" s="72" t="s">
        <v>13</v>
      </c>
      <c r="B22" s="120" t="n">
        <v>130840</v>
      </c>
      <c r="C22" s="68" t="n">
        <v>191210.82</v>
      </c>
      <c r="D22" s="37" t="n">
        <f aca="false">+C22-B22</f>
        <v>60370.82</v>
      </c>
      <c r="E22" s="38" t="n">
        <f aca="false">+((D22/B22)*100)</f>
        <v>46.1409507795781</v>
      </c>
      <c r="F22" s="120" t="n">
        <v>137950</v>
      </c>
      <c r="G22" s="96" t="n">
        <v>168410.1</v>
      </c>
      <c r="H22" s="121" t="n">
        <f aca="false">+G22-F22</f>
        <v>30460.1</v>
      </c>
      <c r="I22" s="83" t="n">
        <f aca="false">+((H22/F22)*100)</f>
        <v>22.0805364262414</v>
      </c>
      <c r="J22" s="120" t="n">
        <v>137950</v>
      </c>
      <c r="K22" s="70" t="n">
        <v>158222.02</v>
      </c>
      <c r="L22" s="37" t="n">
        <f aca="false">+K22-J22</f>
        <v>20272.02</v>
      </c>
      <c r="M22" s="38" t="n">
        <f aca="false">+((L22/J22)*100)</f>
        <v>14.6951939108373</v>
      </c>
      <c r="N22" s="40" t="n">
        <f aca="false">+B22+F22+J22+'1 TRI'!N22</f>
        <v>799260</v>
      </c>
      <c r="O22" s="37" t="n">
        <f aca="false">+C22+G22+K22+'1 TRI'!O22</f>
        <v>998108.68</v>
      </c>
      <c r="P22" s="37" t="n">
        <f aca="false">+O22-N22</f>
        <v>198848.68</v>
      </c>
      <c r="Q22" s="38" t="n">
        <f aca="false">+((P22/N22)*100)</f>
        <v>24.8790981658034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</row>
    <row r="23" s="2" customFormat="true" ht="12.75" hidden="false" customHeight="false" outlineLevel="0" collapsed="false">
      <c r="A23" s="72" t="s">
        <v>14</v>
      </c>
      <c r="B23" s="120" t="n">
        <v>111180</v>
      </c>
      <c r="C23" s="68" t="n">
        <v>129600.52</v>
      </c>
      <c r="D23" s="37" t="n">
        <f aca="false">+C23-B23</f>
        <v>18420.52</v>
      </c>
      <c r="E23" s="38" t="n">
        <f aca="false">+((D23/B23)*100)</f>
        <v>16.5681957186544</v>
      </c>
      <c r="F23" s="120" t="n">
        <v>117490</v>
      </c>
      <c r="G23" s="96" t="n">
        <v>121586.85</v>
      </c>
      <c r="H23" s="121" t="n">
        <f aca="false">+G23-F23</f>
        <v>4096.85000000001</v>
      </c>
      <c r="I23" s="83" t="n">
        <f aca="false">+((H23/F23)*100)</f>
        <v>3.48697761511619</v>
      </c>
      <c r="J23" s="120" t="n">
        <v>117490</v>
      </c>
      <c r="K23" s="70" t="n">
        <v>120886.82</v>
      </c>
      <c r="L23" s="37" t="n">
        <f aca="false">+K23-J23</f>
        <v>3396.82000000001</v>
      </c>
      <c r="M23" s="38" t="n">
        <f aca="false">+((L23/J23)*100)</f>
        <v>2.89115669418675</v>
      </c>
      <c r="N23" s="40" t="n">
        <f aca="false">+B23+F23+J23+'1 TRI'!N23</f>
        <v>679700</v>
      </c>
      <c r="O23" s="37" t="n">
        <f aca="false">+C23+G23+K23+'1 TRI'!O23</f>
        <v>706816.17</v>
      </c>
      <c r="P23" s="37" t="n">
        <f aca="false">+O23-N23</f>
        <v>27116.1699999999</v>
      </c>
      <c r="Q23" s="38" t="n">
        <f aca="false">+((P23/N23)*100)</f>
        <v>3.98943210239811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</row>
    <row r="24" s="97" customFormat="true" ht="12.75" hidden="false" customHeight="false" outlineLevel="0" collapsed="false">
      <c r="A24" s="72" t="s">
        <v>15</v>
      </c>
      <c r="B24" s="120" t="n">
        <v>963220</v>
      </c>
      <c r="C24" s="68" t="n">
        <v>1184205.8</v>
      </c>
      <c r="D24" s="37" t="n">
        <f aca="false">+C24-B24</f>
        <v>220985.8</v>
      </c>
      <c r="E24" s="38" t="n">
        <f aca="false">+((D24/B24)*100)</f>
        <v>22.9424015282075</v>
      </c>
      <c r="F24" s="120" t="n">
        <v>994740</v>
      </c>
      <c r="G24" s="96" t="n">
        <v>934766.09</v>
      </c>
      <c r="H24" s="121" t="n">
        <f aca="false">+G24-F24</f>
        <v>-59973.91</v>
      </c>
      <c r="I24" s="83" t="n">
        <f aca="false">+((H24/F24)*100)</f>
        <v>-6.02910408750025</v>
      </c>
      <c r="J24" s="120" t="n">
        <v>994740</v>
      </c>
      <c r="K24" s="70" t="n">
        <v>1171380.21</v>
      </c>
      <c r="L24" s="37" t="n">
        <f aca="false">+K24-J24</f>
        <v>176640.21</v>
      </c>
      <c r="M24" s="38" t="n">
        <f aca="false">+((L24/J24)*100)</f>
        <v>17.7574250557935</v>
      </c>
      <c r="N24" s="40" t="n">
        <f aca="false">+B24+F24+J24+'1 TRI'!N24</f>
        <v>5842360</v>
      </c>
      <c r="O24" s="37" t="n">
        <f aca="false">+C24+G24+K24+'1 TRI'!O24</f>
        <v>6329461.54</v>
      </c>
      <c r="P24" s="37" t="n">
        <f aca="false">+O24-N24</f>
        <v>487101.54</v>
      </c>
      <c r="Q24" s="38" t="n">
        <f aca="false">+((P24/N24)*100)</f>
        <v>8.33741056696267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</row>
    <row r="25" s="2" customFormat="true" ht="12.75" hidden="false" customHeight="false" outlineLevel="0" collapsed="false">
      <c r="A25" s="72" t="s">
        <v>16</v>
      </c>
      <c r="B25" s="120" t="n">
        <v>1707670</v>
      </c>
      <c r="C25" s="68" t="n">
        <v>1762959.38</v>
      </c>
      <c r="D25" s="37" t="n">
        <f aca="false">+C25-B25</f>
        <v>55289.3799999999</v>
      </c>
      <c r="E25" s="38" t="n">
        <f aca="false">+((D25/B25)*100)</f>
        <v>3.2377086907892</v>
      </c>
      <c r="F25" s="120" t="n">
        <v>1787510</v>
      </c>
      <c r="G25" s="96" t="n">
        <v>1769196.99</v>
      </c>
      <c r="H25" s="121" t="n">
        <f aca="false">+G25-F25</f>
        <v>-18313.01</v>
      </c>
      <c r="I25" s="83" t="n">
        <f aca="false">+((H25/F25)*100)</f>
        <v>-1.0244983244849</v>
      </c>
      <c r="J25" s="120" t="n">
        <v>1787510</v>
      </c>
      <c r="K25" s="70" t="n">
        <v>1686924.78</v>
      </c>
      <c r="L25" s="37" t="n">
        <f aca="false">+K25-J25</f>
        <v>-100585.22</v>
      </c>
      <c r="M25" s="38" t="n">
        <f aca="false">+((L25/J25)*100)</f>
        <v>-5.62711369446884</v>
      </c>
      <c r="N25" s="40" t="n">
        <f aca="false">+B25+F25+J25+'1 TRI'!N25</f>
        <v>10405700</v>
      </c>
      <c r="O25" s="37" t="n">
        <f aca="false">+C25+G25+K25+'1 TRI'!O25</f>
        <v>10483721.53</v>
      </c>
      <c r="P25" s="37" t="n">
        <f aca="false">+O25-N25</f>
        <v>78021.5300000012</v>
      </c>
      <c r="Q25" s="38" t="n">
        <f aca="false">+((P25/N25)*100)</f>
        <v>0.749796073305988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</row>
    <row r="26" s="2" customFormat="true" ht="12.75" hidden="false" customHeight="false" outlineLevel="0" collapsed="false">
      <c r="A26" s="72" t="s">
        <v>17</v>
      </c>
      <c r="B26" s="120" t="n">
        <v>915000</v>
      </c>
      <c r="C26" s="122" t="n">
        <v>887595.72</v>
      </c>
      <c r="D26" s="37" t="n">
        <f aca="false">+C26-B26</f>
        <v>-27404.28</v>
      </c>
      <c r="E26" s="38" t="n">
        <f aca="false">+((D26/B26)*100)</f>
        <v>-2.99500327868853</v>
      </c>
      <c r="F26" s="120" t="n">
        <v>964100</v>
      </c>
      <c r="G26" s="122" t="n">
        <v>869696.62</v>
      </c>
      <c r="H26" s="121" t="n">
        <f aca="false">+G26-F26</f>
        <v>-94403.38</v>
      </c>
      <c r="I26" s="83" t="n">
        <f aca="false">+((H26/F26)*100)</f>
        <v>-9.79186598900529</v>
      </c>
      <c r="J26" s="120" t="n">
        <v>964100</v>
      </c>
      <c r="K26" s="70" t="n">
        <v>823242.07</v>
      </c>
      <c r="L26" s="37" t="n">
        <f aca="false">+K26-J26</f>
        <v>-140857.93</v>
      </c>
      <c r="M26" s="38" t="n">
        <f aca="false">+((L26/J26)*100)</f>
        <v>-14.6103028731459</v>
      </c>
      <c r="N26" s="40" t="n">
        <f aca="false">+B26+F26+J26+'1 TRI'!N26</f>
        <v>5588200</v>
      </c>
      <c r="O26" s="37" t="n">
        <f aca="false">+C26+G26+K26+'1 TRI'!O26</f>
        <v>5233871.84</v>
      </c>
      <c r="P26" s="37" t="n">
        <f aca="false">+O26-N26</f>
        <v>-354328.16</v>
      </c>
      <c r="Q26" s="38" t="n">
        <f aca="false">+((P26/N26)*100)</f>
        <v>-6.340649225153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</row>
    <row r="27" s="117" customFormat="true" ht="12.75" hidden="false" customHeight="false" outlineLevel="0" collapsed="false">
      <c r="A27" s="123" t="s">
        <v>22</v>
      </c>
      <c r="B27" s="107" t="n">
        <f aca="false">SUM(B20:B26)</f>
        <v>5256740</v>
      </c>
      <c r="C27" s="107" t="n">
        <f aca="false">SUM(C20:C26)</f>
        <v>5533501.39</v>
      </c>
      <c r="D27" s="108" t="n">
        <f aca="false">SUM(D19:D26)</f>
        <v>276761.39</v>
      </c>
      <c r="E27" s="109" t="n">
        <f aca="false">+((D27/B27)*100)</f>
        <v>5.26488641249139</v>
      </c>
      <c r="F27" s="107" t="n">
        <f aca="false">SUM(F20:F26)</f>
        <v>5454460</v>
      </c>
      <c r="G27" s="124" t="n">
        <f aca="false">SUM(G20:G26)</f>
        <v>5359062.19</v>
      </c>
      <c r="H27" s="108" t="n">
        <f aca="false">SUM(H19:H26)</f>
        <v>-95397.81</v>
      </c>
      <c r="I27" s="110" t="n">
        <f aca="false">+((H27/F27)*100)</f>
        <v>-1.74898725080026</v>
      </c>
      <c r="J27" s="107" t="n">
        <f aca="false">SUM(J20:J26)</f>
        <v>5454460</v>
      </c>
      <c r="K27" s="111" t="n">
        <f aca="false">SUM(K20:K26)</f>
        <v>5324918.64</v>
      </c>
      <c r="L27" s="108" t="n">
        <f aca="false">SUM(L19:L26)</f>
        <v>-129541.36</v>
      </c>
      <c r="M27" s="109" t="n">
        <f aca="false">+((L27/J27)*100)</f>
        <v>-2.37496214107355</v>
      </c>
      <c r="N27" s="107" t="n">
        <f aca="false">SUM(N20:N26)</f>
        <v>31935880</v>
      </c>
      <c r="O27" s="108" t="n">
        <f aca="false">SUM(O20:O26)</f>
        <v>32118518.47</v>
      </c>
      <c r="P27" s="108" t="n">
        <f aca="false">SUM(P20:P26)</f>
        <v>182638.470000001</v>
      </c>
      <c r="Q27" s="109" t="n">
        <f aca="false">+((P27/N27)*100)</f>
        <v>0.571891145633064</v>
      </c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</row>
    <row r="28" s="2" customFormat="true" ht="12.75" hidden="false" customHeight="false" outlineLevel="0" collapsed="false">
      <c r="A28" s="72" t="s">
        <v>23</v>
      </c>
      <c r="B28" s="62" t="n">
        <v>102010</v>
      </c>
      <c r="C28" s="125" t="n">
        <v>137194.42</v>
      </c>
      <c r="D28" s="37" t="n">
        <f aca="false">+C28-B28</f>
        <v>35184.42</v>
      </c>
      <c r="E28" s="38" t="n">
        <f aca="false">+((D28/B28)*100)</f>
        <v>34.4911479266739</v>
      </c>
      <c r="F28" s="62" t="n">
        <v>102150</v>
      </c>
      <c r="G28" s="37" t="n">
        <v>96291.62</v>
      </c>
      <c r="H28" s="37" t="n">
        <f aca="false">+G28-F28</f>
        <v>-5858.38000000001</v>
      </c>
      <c r="I28" s="83" t="n">
        <f aca="false">+((H28/F28)*100)</f>
        <v>-5.73507586882037</v>
      </c>
      <c r="J28" s="62" t="n">
        <v>102150</v>
      </c>
      <c r="K28" s="125" t="n">
        <v>93427.98</v>
      </c>
      <c r="L28" s="37" t="n">
        <f aca="false">+K28-J28</f>
        <v>-8722.02</v>
      </c>
      <c r="M28" s="38" t="n">
        <f aca="false">+((L28/J28)*100)</f>
        <v>-8.53844346549193</v>
      </c>
      <c r="N28" s="40" t="n">
        <f aca="false">+B28+F28+J28+'1 TRI'!N28</f>
        <v>612340</v>
      </c>
      <c r="O28" s="37" t="n">
        <f aca="false">+C28+G28+K28+'1 TRI'!O28</f>
        <v>604197.93</v>
      </c>
      <c r="P28" s="37" t="n">
        <f aca="false">+O28-N28</f>
        <v>-8142.07000000007</v>
      </c>
      <c r="Q28" s="38" t="n">
        <f aca="false">+((P28/N28)*100)</f>
        <v>-1.32966489205345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</row>
    <row r="29" s="2" customFormat="true" ht="12.75" hidden="false" customHeight="false" outlineLevel="0" collapsed="false">
      <c r="A29" s="72" t="s">
        <v>24</v>
      </c>
      <c r="B29" s="40" t="n">
        <v>12420</v>
      </c>
      <c r="C29" s="69" t="n">
        <v>11242.13</v>
      </c>
      <c r="D29" s="37" t="n">
        <f aca="false">+C29-B29</f>
        <v>-1177.87</v>
      </c>
      <c r="E29" s="38" t="n">
        <f aca="false">+((D29/B29)*100)</f>
        <v>-9.48365539452497</v>
      </c>
      <c r="F29" s="40" t="n">
        <v>12420</v>
      </c>
      <c r="G29" s="37" t="n">
        <v>10318.22</v>
      </c>
      <c r="H29" s="37" t="n">
        <f aca="false">+G29-F29</f>
        <v>-2101.78</v>
      </c>
      <c r="I29" s="83" t="n">
        <f aca="false">+((H29/F29)*100)</f>
        <v>-16.9225442834139</v>
      </c>
      <c r="J29" s="40" t="n">
        <v>12420</v>
      </c>
      <c r="K29" s="70" t="n">
        <v>13594.73</v>
      </c>
      <c r="L29" s="37" t="n">
        <f aca="false">+K29-J29</f>
        <v>1174.73</v>
      </c>
      <c r="M29" s="38" t="n">
        <f aca="false">+((L29/J29)*100)</f>
        <v>9.45837359098228</v>
      </c>
      <c r="N29" s="40" t="n">
        <f aca="false">+B29+F29+J29+'1 TRI'!N29</f>
        <v>74520</v>
      </c>
      <c r="O29" s="37" t="n">
        <f aca="false">+C29+G29+K29+'1 TRI'!O29</f>
        <v>76162.52</v>
      </c>
      <c r="P29" s="37" t="n">
        <f aca="false">+O29-N29</f>
        <v>1642.52</v>
      </c>
      <c r="Q29" s="38" t="n">
        <f aca="false">+((P29/N29)*100)</f>
        <v>2.20413311862588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</row>
    <row r="30" s="2" customFormat="true" ht="12.75" hidden="false" customHeight="false" outlineLevel="0" collapsed="false">
      <c r="A30" s="72" t="s">
        <v>25</v>
      </c>
      <c r="B30" s="40" t="n">
        <v>47950</v>
      </c>
      <c r="C30" s="69" t="n">
        <v>49127.94</v>
      </c>
      <c r="D30" s="37" t="n">
        <f aca="false">+C30-B30</f>
        <v>1177.94</v>
      </c>
      <c r="E30" s="38" t="n">
        <f aca="false">+((D30/B30)*100)</f>
        <v>2.45660062565173</v>
      </c>
      <c r="F30" s="40" t="n">
        <v>50590</v>
      </c>
      <c r="G30" s="37" t="n">
        <v>47026.99</v>
      </c>
      <c r="H30" s="37" t="n">
        <f aca="false">+G30-F30</f>
        <v>-3563.01</v>
      </c>
      <c r="I30" s="83" t="n">
        <f aca="false">+((H30/F30)*100)</f>
        <v>-7.04291361929235</v>
      </c>
      <c r="J30" s="40" t="n">
        <v>50590</v>
      </c>
      <c r="K30" s="70" t="n">
        <v>29972.36</v>
      </c>
      <c r="L30" s="37" t="n">
        <f aca="false">+K30-J30</f>
        <v>-20617.64</v>
      </c>
      <c r="M30" s="38" t="n">
        <f aca="false">+((L30/J30)*100)</f>
        <v>-40.7543783356395</v>
      </c>
      <c r="N30" s="40" t="n">
        <f aca="false">+B30+F30+J30+'1 TRI'!N30</f>
        <v>292980</v>
      </c>
      <c r="O30" s="37" t="n">
        <f aca="false">+C30+G30+K30+'1 TRI'!O30</f>
        <v>268315.41</v>
      </c>
      <c r="P30" s="37" t="n">
        <f aca="false">+O30-N30</f>
        <v>-24664.59</v>
      </c>
      <c r="Q30" s="38" t="n">
        <f aca="false">+((P30/N30)*100)</f>
        <v>-8.41852344869958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</row>
    <row r="31" s="2" customFormat="true" ht="12.75" hidden="false" customHeight="false" outlineLevel="0" collapsed="false">
      <c r="A31" s="126" t="s">
        <v>26</v>
      </c>
      <c r="B31" s="40" t="n">
        <v>126770</v>
      </c>
      <c r="C31" s="69" t="n">
        <v>115548.73</v>
      </c>
      <c r="D31" s="37" t="n">
        <f aca="false">+C31-B31</f>
        <v>-11221.27</v>
      </c>
      <c r="E31" s="38" t="n">
        <f aca="false">+((D31/B31)*100)</f>
        <v>-8.85167626410034</v>
      </c>
      <c r="F31" s="40" t="n">
        <v>126770</v>
      </c>
      <c r="G31" s="37" t="n">
        <v>119540.71</v>
      </c>
      <c r="H31" s="37" t="n">
        <f aca="false">+G31-F31</f>
        <v>-7229.28999999999</v>
      </c>
      <c r="I31" s="83" t="n">
        <f aca="false">+((H31/F31)*100)</f>
        <v>-5.70268202256054</v>
      </c>
      <c r="J31" s="40" t="n">
        <v>126770</v>
      </c>
      <c r="K31" s="70" t="n">
        <v>122556.18</v>
      </c>
      <c r="L31" s="37" t="n">
        <f aca="false">+K31-J31</f>
        <v>-4213.82000000001</v>
      </c>
      <c r="M31" s="38" t="n">
        <f aca="false">+((L31/J31)*100)</f>
        <v>-3.32398832531357</v>
      </c>
      <c r="N31" s="40" t="n">
        <f aca="false">+B31+F31+J31+'1 TRI'!N31</f>
        <v>760620</v>
      </c>
      <c r="O31" s="37" t="n">
        <f aca="false">+C31+G31+K31+'1 TRI'!O31</f>
        <v>731954.25</v>
      </c>
      <c r="P31" s="37" t="n">
        <f aca="false">+O31-N31</f>
        <v>-28665.75</v>
      </c>
      <c r="Q31" s="38" t="n">
        <f aca="false">+((P31/N31)*100)</f>
        <v>-3.76873471641556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</row>
    <row r="32" s="2" customFormat="true" ht="12.75" hidden="false" customHeight="false" outlineLevel="0" collapsed="false">
      <c r="A32" s="72" t="s">
        <v>27</v>
      </c>
      <c r="B32" s="40" t="n">
        <v>25820</v>
      </c>
      <c r="C32" s="69" t="n">
        <v>25191.41</v>
      </c>
      <c r="D32" s="37" t="n">
        <f aca="false">+C32-B32</f>
        <v>-628.59</v>
      </c>
      <c r="E32" s="38" t="n">
        <f aca="false">+((D32/B32)*100)</f>
        <v>-2.43450813323006</v>
      </c>
      <c r="F32" s="40" t="n">
        <v>27200</v>
      </c>
      <c r="G32" s="45" t="n">
        <v>14140.2</v>
      </c>
      <c r="H32" s="37" t="n">
        <f aca="false">+G32-F32</f>
        <v>-13059.8</v>
      </c>
      <c r="I32" s="83" t="n">
        <f aca="false">+((H32/F32)*100)</f>
        <v>-48.0139705882353</v>
      </c>
      <c r="J32" s="40" t="n">
        <v>27200</v>
      </c>
      <c r="K32" s="70" t="n">
        <v>25719.24</v>
      </c>
      <c r="L32" s="37" t="n">
        <f aca="false">+K32-J32</f>
        <v>-1480.76</v>
      </c>
      <c r="M32" s="38" t="n">
        <f aca="false">+((L32/J32)*100)</f>
        <v>-5.44397058823529</v>
      </c>
      <c r="N32" s="40" t="n">
        <f aca="false">+B32+F32+J32+'1 TRI'!N32</f>
        <v>157680</v>
      </c>
      <c r="O32" s="37" t="n">
        <f aca="false">+C32+G32+K32+'1 TRI'!O32</f>
        <v>144569.43</v>
      </c>
      <c r="P32" s="37" t="n">
        <f aca="false">+O32-N32</f>
        <v>-13110.57</v>
      </c>
      <c r="Q32" s="38" t="n">
        <f aca="false">+((P32/N32)*100)</f>
        <v>-8.31466894977169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</row>
    <row r="33" s="2" customFormat="true" ht="12.75" hidden="false" customHeight="false" outlineLevel="0" collapsed="false">
      <c r="A33" s="72" t="s">
        <v>28</v>
      </c>
      <c r="B33" s="40" t="n">
        <v>76990</v>
      </c>
      <c r="C33" s="69" t="n">
        <v>81165.1</v>
      </c>
      <c r="D33" s="37" t="n">
        <f aca="false">+C33-B33</f>
        <v>4175.10000000001</v>
      </c>
      <c r="E33" s="38" t="n">
        <f aca="false">+((D33/B33)*100)</f>
        <v>5.42291206650215</v>
      </c>
      <c r="F33" s="40" t="n">
        <v>80870</v>
      </c>
      <c r="G33" s="45" t="n">
        <v>77021.2</v>
      </c>
      <c r="H33" s="37" t="n">
        <f aca="false">+G33-F33</f>
        <v>-3848.8</v>
      </c>
      <c r="I33" s="83" t="n">
        <f aca="false">+((H33/F33)*100)</f>
        <v>-4.75924322987511</v>
      </c>
      <c r="J33" s="40" t="n">
        <v>80870</v>
      </c>
      <c r="K33" s="70" t="n">
        <v>75363.84</v>
      </c>
      <c r="L33" s="37" t="n">
        <f aca="false">+K33-J33</f>
        <v>-5506.16</v>
      </c>
      <c r="M33" s="38" t="n">
        <f aca="false">+((L33/J33)*100)</f>
        <v>-6.80865586744158</v>
      </c>
      <c r="N33" s="40" t="n">
        <f aca="false">+B33+F33+J33+'1 TRI'!N33</f>
        <v>469700</v>
      </c>
      <c r="O33" s="37" t="n">
        <f aca="false">+C33+G33+K33+'1 TRI'!O33</f>
        <v>470034.86</v>
      </c>
      <c r="P33" s="37" t="n">
        <f aca="false">+O33-N33</f>
        <v>334.859999999986</v>
      </c>
      <c r="Q33" s="38" t="n">
        <f aca="false">+((P33/N33)*100)</f>
        <v>0.0712923142431309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</row>
    <row r="34" s="2" customFormat="true" ht="11.25" hidden="false" customHeight="true" outlineLevel="0" collapsed="false">
      <c r="A34" s="72" t="s">
        <v>29</v>
      </c>
      <c r="B34" s="40" t="n">
        <v>46965</v>
      </c>
      <c r="C34" s="69" t="n">
        <v>59134.41</v>
      </c>
      <c r="D34" s="37" t="n">
        <f aca="false">+C34-B34</f>
        <v>12169.41</v>
      </c>
      <c r="E34" s="38" t="n">
        <f aca="false">+((D34/B34)*100)</f>
        <v>25.9116576173747</v>
      </c>
      <c r="F34" s="40" t="n">
        <v>49495</v>
      </c>
      <c r="G34" s="45" t="n">
        <v>59908.4</v>
      </c>
      <c r="H34" s="37" t="n">
        <f aca="false">+G34-F34</f>
        <v>10413.4</v>
      </c>
      <c r="I34" s="83" t="n">
        <f aca="false">+((H34/F34)*100)</f>
        <v>21.0392968986766</v>
      </c>
      <c r="J34" s="40" t="n">
        <v>49495</v>
      </c>
      <c r="K34" s="70" t="n">
        <v>47244</v>
      </c>
      <c r="L34" s="37" t="n">
        <f aca="false">+K34-J34</f>
        <v>-2251</v>
      </c>
      <c r="M34" s="38" t="n">
        <f aca="false">+((L34/J34)*100)</f>
        <v>-4.54793413476109</v>
      </c>
      <c r="N34" s="40" t="n">
        <f aca="false">+B34+F34+J34+'1 TRI'!N34</f>
        <v>286850</v>
      </c>
      <c r="O34" s="37" t="n">
        <f aca="false">+C34+G34+K34+'1 TRI'!O34</f>
        <v>315231.74</v>
      </c>
      <c r="P34" s="37" t="n">
        <f aca="false">+O34-N34</f>
        <v>28381.74</v>
      </c>
      <c r="Q34" s="38" t="n">
        <f aca="false">+((P34/N34)*100)</f>
        <v>9.89427924002091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</row>
    <row r="35" s="2" customFormat="true" ht="12.75" hidden="false" customHeight="false" outlineLevel="0" collapsed="false">
      <c r="A35" s="72" t="s">
        <v>30</v>
      </c>
      <c r="B35" s="40" t="n">
        <v>65880</v>
      </c>
      <c r="C35" s="69" t="n">
        <v>65115.76</v>
      </c>
      <c r="D35" s="37" t="n">
        <f aca="false">+C35-B35</f>
        <v>-764.239999999998</v>
      </c>
      <c r="E35" s="38" t="n">
        <f aca="false">+((D35/B35)*100)</f>
        <v>-1.16004857316332</v>
      </c>
      <c r="F35" s="40" t="n">
        <v>69000</v>
      </c>
      <c r="G35" s="45" t="n">
        <v>59998.15</v>
      </c>
      <c r="H35" s="37" t="n">
        <f aca="false">+G35-F35</f>
        <v>-9001.85</v>
      </c>
      <c r="I35" s="83" t="n">
        <f aca="false">+((H35/F35)*100)</f>
        <v>-13.0461594202899</v>
      </c>
      <c r="J35" s="40" t="n">
        <v>69000</v>
      </c>
      <c r="K35" s="70" t="n">
        <v>64770.54</v>
      </c>
      <c r="L35" s="37" t="n">
        <f aca="false">+K35-J35</f>
        <v>-4229.46</v>
      </c>
      <c r="M35" s="38" t="n">
        <f aca="false">+((L35/J35)*100)</f>
        <v>-6.12965217391304</v>
      </c>
      <c r="N35" s="40" t="n">
        <f aca="false">+B35+F35+J35+'1 TRI'!N35</f>
        <v>401520</v>
      </c>
      <c r="O35" s="37" t="n">
        <f aca="false">+C35+G35+K35+'1 TRI'!O35</f>
        <v>385890.06</v>
      </c>
      <c r="P35" s="37" t="n">
        <f aca="false">+O35-N35</f>
        <v>-15629.94</v>
      </c>
      <c r="Q35" s="38" t="n">
        <f aca="false">+((P35/N35)*100)</f>
        <v>-3.8926927674835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</row>
    <row r="36" s="2" customFormat="true" ht="12.75" hidden="false" customHeight="false" outlineLevel="0" collapsed="false">
      <c r="A36" s="72" t="s">
        <v>31</v>
      </c>
      <c r="B36" s="40" t="n">
        <v>70440</v>
      </c>
      <c r="C36" s="69" t="n">
        <v>78023.89</v>
      </c>
      <c r="D36" s="37" t="n">
        <f aca="false">+C36-B36</f>
        <v>7583.89</v>
      </c>
      <c r="E36" s="38" t="n">
        <f aca="false">+((D36/B36)*100)</f>
        <v>10.7664537194776</v>
      </c>
      <c r="F36" s="40" t="n">
        <v>74030</v>
      </c>
      <c r="G36" s="45" t="n">
        <v>70836.13</v>
      </c>
      <c r="H36" s="37" t="n">
        <f aca="false">+G36-F36</f>
        <v>-3193.87</v>
      </c>
      <c r="I36" s="83" t="n">
        <f aca="false">+((H36/F36)*100)</f>
        <v>-4.31429150344454</v>
      </c>
      <c r="J36" s="40" t="n">
        <v>74030</v>
      </c>
      <c r="K36" s="70" t="n">
        <v>69448.79</v>
      </c>
      <c r="L36" s="37" t="n">
        <f aca="false">+K36-J36</f>
        <v>-4581.21000000001</v>
      </c>
      <c r="M36" s="38" t="n">
        <f aca="false">+((L36/J36)*100)</f>
        <v>-6.18831554775092</v>
      </c>
      <c r="N36" s="40" t="n">
        <f aca="false">+B36+F36+J36+'1 TRI'!N36</f>
        <v>429820</v>
      </c>
      <c r="O36" s="37" t="n">
        <f aca="false">+C36+G36+K36+'1 TRI'!O36</f>
        <v>431067.78</v>
      </c>
      <c r="P36" s="37" t="n">
        <f aca="false">+O36-N36</f>
        <v>1247.78000000003</v>
      </c>
      <c r="Q36" s="38" t="n">
        <f aca="false">+((P36/N36)*100)</f>
        <v>0.29030291750035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</row>
    <row r="37" s="2" customFormat="true" ht="12.75" hidden="false" customHeight="false" outlineLevel="0" collapsed="false">
      <c r="A37" s="72" t="s">
        <v>32</v>
      </c>
      <c r="B37" s="40" t="n">
        <v>50800</v>
      </c>
      <c r="C37" s="127" t="n">
        <v>0</v>
      </c>
      <c r="D37" s="37" t="n">
        <f aca="false">+C37-B37</f>
        <v>-50800</v>
      </c>
      <c r="E37" s="38" t="n">
        <v>0</v>
      </c>
      <c r="F37" s="40" t="n">
        <v>53700</v>
      </c>
      <c r="G37" s="45" t="n">
        <v>0</v>
      </c>
      <c r="H37" s="37" t="n">
        <f aca="false">+G37-F37</f>
        <v>-53700</v>
      </c>
      <c r="I37" s="83" t="n">
        <v>0</v>
      </c>
      <c r="J37" s="40" t="n">
        <v>53700</v>
      </c>
      <c r="K37" s="70" t="n">
        <v>0</v>
      </c>
      <c r="L37" s="37" t="n">
        <f aca="false">+K37-J37</f>
        <v>-53700</v>
      </c>
      <c r="M37" s="38" t="n">
        <v>0</v>
      </c>
      <c r="N37" s="40" t="n">
        <f aca="false">+B37+F37+J37+'1 TRI'!N37</f>
        <v>310600</v>
      </c>
      <c r="O37" s="37" t="n">
        <f aca="false">+C37+G37+K37+'1 TRI'!O37</f>
        <v>51846.18</v>
      </c>
      <c r="P37" s="37" t="n">
        <f aca="false">+O37-N37</f>
        <v>-258753.82</v>
      </c>
      <c r="Q37" s="38" t="n">
        <v>0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</row>
    <row r="38" s="2" customFormat="true" ht="12.75" hidden="false" customHeight="false" outlineLevel="0" collapsed="false">
      <c r="A38" s="72" t="s">
        <v>33</v>
      </c>
      <c r="B38" s="40" t="n">
        <v>397990</v>
      </c>
      <c r="C38" s="69" t="n">
        <v>398796.15</v>
      </c>
      <c r="D38" s="37" t="n">
        <f aca="false">+C38-B38</f>
        <v>806.150000000023</v>
      </c>
      <c r="E38" s="38" t="n">
        <f aca="false">+((D38/B38)*100)</f>
        <v>0.202555340586453</v>
      </c>
      <c r="F38" s="40" t="n">
        <v>414150</v>
      </c>
      <c r="G38" s="45" t="n">
        <v>385050.51</v>
      </c>
      <c r="H38" s="37" t="n">
        <f aca="false">+G38-F38</f>
        <v>-29099.49</v>
      </c>
      <c r="I38" s="83" t="n">
        <f aca="false">+((H38/F38)*100)</f>
        <v>-7.02631655197392</v>
      </c>
      <c r="J38" s="40" t="n">
        <v>414150</v>
      </c>
      <c r="K38" s="70" t="n">
        <v>368942.93</v>
      </c>
      <c r="L38" s="37" t="n">
        <f aca="false">+K38-J38</f>
        <v>-45207.07</v>
      </c>
      <c r="M38" s="38" t="n">
        <f aca="false">+((L38/J38)*100)</f>
        <v>-10.9156271882168</v>
      </c>
      <c r="N38" s="40" t="n">
        <f aca="false">+B38+F38+J38+'1 TRI'!N38</f>
        <v>2420260</v>
      </c>
      <c r="O38" s="37" t="n">
        <f aca="false">+C38+G38+K38+'1 TRI'!O38</f>
        <v>2319774.13</v>
      </c>
      <c r="P38" s="37" t="n">
        <f aca="false">+O38-N38</f>
        <v>-100485.87</v>
      </c>
      <c r="Q38" s="38" t="n">
        <f aca="false">+((P38/N38)*100)</f>
        <v>-4.1518626098022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</row>
    <row r="39" s="2" customFormat="true" ht="12.75" hidden="false" customHeight="false" outlineLevel="0" collapsed="false">
      <c r="A39" s="72" t="s">
        <v>34</v>
      </c>
      <c r="B39" s="40" t="n">
        <v>5490</v>
      </c>
      <c r="C39" s="127" t="n">
        <v>5586.12</v>
      </c>
      <c r="D39" s="37" t="n">
        <f aca="false">+C39-B39</f>
        <v>96.1199999999999</v>
      </c>
      <c r="E39" s="38" t="n">
        <f aca="false">+((D39/B39)*100)</f>
        <v>1.75081967213115</v>
      </c>
      <c r="F39" s="40" t="n">
        <v>5770</v>
      </c>
      <c r="G39" s="45" t="n">
        <v>5271.31</v>
      </c>
      <c r="H39" s="37" t="n">
        <f aca="false">+G39-F39</f>
        <v>-498.69</v>
      </c>
      <c r="I39" s="83" t="n">
        <f aca="false">+((H39/F39)*100)</f>
        <v>-8.64280762564991</v>
      </c>
      <c r="J39" s="40" t="n">
        <v>5770</v>
      </c>
      <c r="K39" s="70" t="n">
        <v>5178.02</v>
      </c>
      <c r="L39" s="37" t="n">
        <f aca="false">+K39-J39</f>
        <v>-591.98</v>
      </c>
      <c r="M39" s="38" t="n">
        <f aca="false">+((L39/J39)*100)</f>
        <v>-10.2596187175043</v>
      </c>
      <c r="N39" s="40" t="n">
        <f aca="false">+B39+F39+J39+'1 TRI'!N39</f>
        <v>33500</v>
      </c>
      <c r="O39" s="37" t="n">
        <f aca="false">+C39+G39+K39+'1 TRI'!O39</f>
        <v>31226.55</v>
      </c>
      <c r="P39" s="37" t="n">
        <f aca="false">+O39-N39</f>
        <v>-2273.45</v>
      </c>
      <c r="Q39" s="38" t="n">
        <f aca="false">+((P39/N39)*100)</f>
        <v>-6.78641791044776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</row>
    <row r="40" s="2" customFormat="true" ht="12.75" hidden="false" customHeight="false" outlineLevel="0" collapsed="false">
      <c r="A40" s="72" t="s">
        <v>35</v>
      </c>
      <c r="B40" s="40" t="n">
        <v>283390</v>
      </c>
      <c r="C40" s="69" t="n">
        <v>319515.91</v>
      </c>
      <c r="D40" s="37" t="n">
        <f aca="false">+C40-B40</f>
        <v>36125.91</v>
      </c>
      <c r="E40" s="38" t="n">
        <f aca="false">+((D40/B40)*100)</f>
        <v>12.7477716221462</v>
      </c>
      <c r="F40" s="40" t="n">
        <v>297460</v>
      </c>
      <c r="G40" s="45" t="n">
        <v>274151.94</v>
      </c>
      <c r="H40" s="37" t="n">
        <f aca="false">+G40-F40</f>
        <v>-23308.06</v>
      </c>
      <c r="I40" s="83" t="n">
        <f aca="false">+((H40/F40)*100)</f>
        <v>-7.83569555570497</v>
      </c>
      <c r="J40" s="40" t="n">
        <v>297460</v>
      </c>
      <c r="K40" s="70" t="n">
        <v>300067.3</v>
      </c>
      <c r="L40" s="37" t="n">
        <f aca="false">+K40-J40</f>
        <v>2607.29999999999</v>
      </c>
      <c r="M40" s="38" t="n">
        <f aca="false">+((L40/J40)*100)</f>
        <v>0.876521212936189</v>
      </c>
      <c r="N40" s="40" t="n">
        <f aca="false">+B40+F40+J40+'1 TRI'!N40</f>
        <v>1728480</v>
      </c>
      <c r="O40" s="37" t="n">
        <f aca="false">+C40+G40+K40+'1 TRI'!O40</f>
        <v>1754232.69</v>
      </c>
      <c r="P40" s="37" t="n">
        <f aca="false">+O40-N40</f>
        <v>25752.6899999999</v>
      </c>
      <c r="Q40" s="38" t="n">
        <f aca="false">+((P40/N40)*100)</f>
        <v>1.48990384615384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</row>
    <row r="41" s="2" customFormat="true" ht="12.75" hidden="false" customHeight="true" outlineLevel="0" collapsed="false">
      <c r="A41" s="72" t="s">
        <v>36</v>
      </c>
      <c r="B41" s="40" t="n">
        <v>25330</v>
      </c>
      <c r="C41" s="69" t="n">
        <v>25333.33</v>
      </c>
      <c r="D41" s="37" t="n">
        <f aca="false">+C41-B41</f>
        <v>3.33000000000175</v>
      </c>
      <c r="E41" s="38" t="n">
        <f aca="false">+((D41/B41)*100)</f>
        <v>0.0131464666403543</v>
      </c>
      <c r="F41" s="40" t="n">
        <v>25330</v>
      </c>
      <c r="G41" s="45" t="n">
        <v>25333.33</v>
      </c>
      <c r="H41" s="37" t="n">
        <f aca="false">+G41-F41</f>
        <v>3.33000000000175</v>
      </c>
      <c r="I41" s="83" t="n">
        <f aca="false">+((H41/F41)*100)</f>
        <v>0.0131464666403543</v>
      </c>
      <c r="J41" s="40" t="n">
        <v>25330</v>
      </c>
      <c r="K41" s="70" t="n">
        <v>25333.33</v>
      </c>
      <c r="L41" s="37" t="n">
        <f aca="false">+K41-J41</f>
        <v>3.33000000000175</v>
      </c>
      <c r="M41" s="38" t="n">
        <f aca="false">+((L41/J41)*100)</f>
        <v>0.0131464666403543</v>
      </c>
      <c r="N41" s="40" t="n">
        <f aca="false">+B41+F41+J41+'1 TRI'!N41</f>
        <v>151980</v>
      </c>
      <c r="O41" s="37" t="n">
        <f aca="false">+C41+G41+K41+'1 TRI'!O41</f>
        <v>151999.98</v>
      </c>
      <c r="P41" s="37" t="n">
        <f aca="false">+O41-N41</f>
        <v>19.9800000000105</v>
      </c>
      <c r="Q41" s="38" t="n">
        <f aca="false">+((P41/N41)*100)</f>
        <v>0.0131464666403543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</row>
    <row r="42" s="2" customFormat="true" ht="12.75" hidden="false" customHeight="false" outlineLevel="0" collapsed="false">
      <c r="A42" s="72" t="s">
        <v>37</v>
      </c>
      <c r="B42" s="73" t="n">
        <v>55650</v>
      </c>
      <c r="C42" s="128" t="n">
        <v>58701.6</v>
      </c>
      <c r="D42" s="37" t="n">
        <f aca="false">+C42-B42</f>
        <v>3051.6</v>
      </c>
      <c r="E42" s="38" t="n">
        <f aca="false">+((D42/B42)*100)</f>
        <v>5.48355795148248</v>
      </c>
      <c r="F42" s="73" t="n">
        <v>58350</v>
      </c>
      <c r="G42" s="45" t="n">
        <v>58121.55</v>
      </c>
      <c r="H42" s="37" t="n">
        <f aca="false">+G42-F42</f>
        <v>-228.449999999997</v>
      </c>
      <c r="I42" s="83" t="n">
        <f aca="false">+((H42/F42)*100)</f>
        <v>-0.391516709511563</v>
      </c>
      <c r="J42" s="73" t="n">
        <v>58350</v>
      </c>
      <c r="K42" s="70" t="n">
        <v>54367.12</v>
      </c>
      <c r="L42" s="37" t="n">
        <f aca="false">+K42-J42</f>
        <v>-3982.88</v>
      </c>
      <c r="M42" s="38" t="n">
        <f aca="false">+((L42/J42)*100)</f>
        <v>-6.82584404455869</v>
      </c>
      <c r="N42" s="40" t="n">
        <f aca="false">+B42+F42+J42+'1 TRI'!N42</f>
        <v>339300</v>
      </c>
      <c r="O42" s="37" t="n">
        <f aca="false">+C42+G42+K42+'1 TRI'!O42</f>
        <v>338407.23</v>
      </c>
      <c r="P42" s="37" t="n">
        <f aca="false">+O42-N42</f>
        <v>-892.770000000019</v>
      </c>
      <c r="Q42" s="38" t="n">
        <f aca="false">+((P42/N42)*100)</f>
        <v>-0.263121131741827</v>
      </c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</row>
    <row r="43" s="117" customFormat="true" ht="12.75" hidden="false" customHeight="false" outlineLevel="0" collapsed="false">
      <c r="A43" s="123" t="s">
        <v>38</v>
      </c>
      <c r="B43" s="107" t="n">
        <f aca="false">SUM(B28:B42)</f>
        <v>1393895</v>
      </c>
      <c r="C43" s="124" t="n">
        <f aca="false">SUM(C28:C42)</f>
        <v>1429676.9</v>
      </c>
      <c r="D43" s="108" t="n">
        <f aca="false">SUM(D28:D42)</f>
        <v>35781.9</v>
      </c>
      <c r="E43" s="109" t="n">
        <f aca="false">+((D43/B43)*100)</f>
        <v>2.56704414607987</v>
      </c>
      <c r="F43" s="107" t="n">
        <f aca="false">SUM(F28:F42)</f>
        <v>1447285</v>
      </c>
      <c r="G43" s="108" t="n">
        <f aca="false">SUM(G28:G42)</f>
        <v>1303010.26</v>
      </c>
      <c r="H43" s="108" t="n">
        <f aca="false">SUM(H28:H42)</f>
        <v>-144274.74</v>
      </c>
      <c r="I43" s="110" t="n">
        <f aca="false">+((H43/F43)*100)</f>
        <v>-9.96864750204694</v>
      </c>
      <c r="J43" s="107" t="n">
        <f aca="false">SUM(J28:J42)</f>
        <v>1447285</v>
      </c>
      <c r="K43" s="111" t="n">
        <f aca="false">SUM(K28:K42)</f>
        <v>1295986.36</v>
      </c>
      <c r="L43" s="108" t="n">
        <f aca="false">SUM(L28:L42)</f>
        <v>-151298.64</v>
      </c>
      <c r="M43" s="109" t="n">
        <f aca="false">+((L43/J43)*100)</f>
        <v>-10.4539631102374</v>
      </c>
      <c r="N43" s="107" t="n">
        <f aca="false">SUM(N28:N42)</f>
        <v>8470150</v>
      </c>
      <c r="O43" s="108" t="n">
        <f aca="false">SUM(O28:O42)</f>
        <v>8074910.74</v>
      </c>
      <c r="P43" s="108" t="n">
        <f aca="false">SUM(P28:P42)</f>
        <v>-395239.26</v>
      </c>
      <c r="Q43" s="109" t="n">
        <f aca="false">+((P43/N43)*100)</f>
        <v>-4.66626045583609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</row>
    <row r="44" s="112" customFormat="true" ht="13.5" hidden="false" customHeight="false" outlineLevel="0" collapsed="false">
      <c r="A44" s="129" t="s">
        <v>39</v>
      </c>
      <c r="B44" s="130" t="n">
        <f aca="false">+B43+B27</f>
        <v>6650635</v>
      </c>
      <c r="C44" s="131" t="n">
        <f aca="false">+C43+C27</f>
        <v>6963178.29</v>
      </c>
      <c r="D44" s="132" t="n">
        <f aca="false">+D43+D27</f>
        <v>312543.29</v>
      </c>
      <c r="E44" s="133" t="n">
        <f aca="false">+((D44/B44)*100)</f>
        <v>4.69945035323695</v>
      </c>
      <c r="F44" s="130" t="n">
        <f aca="false">+F43+F27</f>
        <v>6901745</v>
      </c>
      <c r="G44" s="132" t="n">
        <f aca="false">+G43+G27</f>
        <v>6662072.45</v>
      </c>
      <c r="H44" s="132" t="n">
        <f aca="false">+H43+H27</f>
        <v>-239672.55</v>
      </c>
      <c r="I44" s="134" t="n">
        <f aca="false">+((H44/F44)*100)</f>
        <v>-3.4726369925287</v>
      </c>
      <c r="J44" s="130" t="n">
        <f aca="false">+J43+J27</f>
        <v>6901745</v>
      </c>
      <c r="K44" s="135" t="n">
        <f aca="false">+K43+K27</f>
        <v>6620905</v>
      </c>
      <c r="L44" s="132" t="n">
        <f aca="false">+L43+L27</f>
        <v>-280840</v>
      </c>
      <c r="M44" s="133" t="n">
        <f aca="false">+((L44/J44)*100)</f>
        <v>-4.06911585403402</v>
      </c>
      <c r="N44" s="130" t="n">
        <f aca="false">+N43+N27</f>
        <v>40406030</v>
      </c>
      <c r="O44" s="132" t="n">
        <f aca="false">+O43+O27</f>
        <v>40193429.21</v>
      </c>
      <c r="P44" s="132" t="n">
        <f aca="false">+P43+P27</f>
        <v>-212600.79</v>
      </c>
      <c r="Q44" s="133" t="n">
        <f aca="false">+((P44/N44)*100)</f>
        <v>-0.526161045764703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</row>
    <row r="45" s="2" customFormat="true" ht="12.75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</row>
    <row r="46" s="2" customFormat="true" ht="12.7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</row>
    <row r="57" customFormat="false" ht="12.7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</row>
    <row r="58" customFormat="false" ht="12.75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</row>
    <row r="59" customFormat="false" ht="12.75" hidden="false" customHeight="false" outlineLevel="0" collapsed="false"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</row>
    <row r="60" customFormat="false" ht="12.75" hidden="false" customHeight="fals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customFormat="false" ht="12.75" hidden="false" customHeight="false" outlineLevel="0" collapsed="false"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</row>
    <row r="62" customFormat="false" ht="12.75" hidden="false" customHeight="fals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</row>
    <row r="63" customFormat="false" ht="12.75" hidden="false" customHeight="fals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</row>
    <row r="64" customFormat="false" ht="12.75" hidden="false" customHeight="fals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12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12.75" hidden="false" customHeight="fals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</row>
    <row r="67" customFormat="false" ht="12.75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</row>
    <row r="68" customFormat="false" ht="12.7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</row>
    <row r="69" customFormat="false" ht="12.7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</row>
    <row r="70" customFormat="false" ht="12.7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</row>
    <row r="71" customFormat="false" ht="12.75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</row>
    <row r="72" customFormat="false" ht="12.7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</row>
    <row r="73" customFormat="false" ht="12.7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</row>
    <row r="74" customFormat="false" ht="12.7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</row>
    <row r="75" customFormat="false" ht="12.7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</row>
    <row r="76" customFormat="false" ht="12.7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</row>
    <row r="77" customFormat="false" ht="12.7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</row>
    <row r="78" customFormat="false" ht="12.7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</row>
    <row r="79" customFormat="false" ht="12.7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</row>
    <row r="80" customFormat="false" ht="12.7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</row>
    <row r="81" customFormat="false" ht="12.7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</row>
    <row r="82" customFormat="false" ht="12.7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</row>
    <row r="83" customFormat="false" ht="12.7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</row>
    <row r="84" customFormat="false" ht="12.7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</row>
    <row r="85" customFormat="false" ht="12.7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</row>
    <row r="86" customFormat="false" ht="12.7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</row>
    <row r="87" customFormat="false" ht="12.7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</row>
    <row r="89" customFormat="false" ht="12.7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</row>
    <row r="90" customFormat="false" ht="12.7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</row>
    <row r="91" customFormat="false" ht="12.7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</row>
    <row r="92" customFormat="false" ht="12.7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</row>
    <row r="93" customFormat="false" ht="12.7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</row>
    <row r="94" customFormat="false" ht="12.7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</row>
    <row r="95" customFormat="false" ht="12.7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</row>
    <row r="96" customFormat="false" ht="12.7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</row>
    <row r="97" customFormat="false" ht="12.7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</row>
    <row r="98" customFormat="false" ht="12.7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</row>
    <row r="99" customFormat="false" ht="12.75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1" width="12.69"/>
    <col collapsed="false" customWidth="true" hidden="false" outlineLevel="0" max="3" min="3" style="1" width="13.27"/>
    <col collapsed="false" customWidth="true" hidden="false" outlineLevel="0" max="4" min="4" style="1" width="13.13"/>
    <col collapsed="false" customWidth="true" hidden="false" outlineLevel="0" max="5" min="5" style="1" width="8.55"/>
    <col collapsed="false" customWidth="true" hidden="false" outlineLevel="0" max="7" min="6" style="1" width="12.84"/>
    <col collapsed="false" customWidth="true" hidden="false" outlineLevel="0" max="8" min="8" style="1" width="13.13"/>
    <col collapsed="false" customWidth="true" hidden="false" outlineLevel="0" max="9" min="9" style="1" width="8.27"/>
    <col collapsed="false" customWidth="true" hidden="false" outlineLevel="0" max="10" min="10" style="1" width="13.27"/>
    <col collapsed="false" customWidth="true" hidden="false" outlineLevel="0" max="11" min="11" style="1" width="12.55"/>
    <col collapsed="false" customWidth="true" hidden="false" outlineLevel="0" max="12" min="12" style="1" width="13.55"/>
    <col collapsed="false" customWidth="true" hidden="false" outlineLevel="0" max="13" min="13" style="1" width="8.55"/>
    <col collapsed="false" customWidth="true" hidden="false" outlineLevel="0" max="16" min="14" style="1" width="13.55"/>
    <col collapsed="false" customWidth="true" hidden="false" outlineLevel="0" max="17" min="17" style="1" width="7.41"/>
    <col collapsed="false" customWidth="true" hidden="false" outlineLevel="0" max="71" min="18" style="0" width="8.84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4" customFormat="true" ht="12.75" hidden="false" customHeight="false" outlineLevel="0" collapsed="false">
      <c r="A6" s="11"/>
      <c r="B6" s="12" t="s">
        <v>49</v>
      </c>
      <c r="C6" s="12"/>
      <c r="D6" s="12"/>
      <c r="E6" s="12"/>
      <c r="F6" s="79" t="s">
        <v>50</v>
      </c>
      <c r="G6" s="79"/>
      <c r="H6" s="79"/>
      <c r="I6" s="79"/>
      <c r="J6" s="12" t="s">
        <v>51</v>
      </c>
      <c r="K6" s="12"/>
      <c r="L6" s="12"/>
      <c r="M6" s="12"/>
      <c r="N6" s="12" t="s">
        <v>52</v>
      </c>
      <c r="O6" s="12"/>
      <c r="P6" s="12"/>
      <c r="Q6" s="1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14" customFormat="true" ht="12.75" hidden="false" customHeight="false" outlineLevel="0" collapsed="false">
      <c r="A7" s="15" t="s">
        <v>5</v>
      </c>
      <c r="B7" s="16" t="s">
        <v>6</v>
      </c>
      <c r="C7" s="17" t="s">
        <v>7</v>
      </c>
      <c r="D7" s="17" t="s">
        <v>8</v>
      </c>
      <c r="E7" s="18" t="s">
        <v>9</v>
      </c>
      <c r="F7" s="16" t="s">
        <v>6</v>
      </c>
      <c r="G7" s="17" t="s">
        <v>7</v>
      </c>
      <c r="H7" s="17" t="s">
        <v>8</v>
      </c>
      <c r="I7" s="15" t="s">
        <v>9</v>
      </c>
      <c r="J7" s="16" t="s">
        <v>6</v>
      </c>
      <c r="K7" s="17" t="s">
        <v>7</v>
      </c>
      <c r="L7" s="17" t="s">
        <v>8</v>
      </c>
      <c r="M7" s="18" t="s">
        <v>9</v>
      </c>
      <c r="N7" s="16" t="s">
        <v>6</v>
      </c>
      <c r="O7" s="17" t="s">
        <v>7</v>
      </c>
      <c r="P7" s="17" t="s">
        <v>8</v>
      </c>
      <c r="Q7" s="18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14" customFormat="true" ht="12.75" hidden="false" customHeight="false" outlineLevel="0" collapsed="false">
      <c r="A8" s="21"/>
      <c r="B8" s="22"/>
      <c r="C8" s="23"/>
      <c r="D8" s="23"/>
      <c r="E8" s="24"/>
      <c r="F8" s="22"/>
      <c r="G8" s="23"/>
      <c r="H8" s="23"/>
      <c r="I8" s="89"/>
      <c r="J8" s="22"/>
      <c r="K8" s="23"/>
      <c r="L8" s="23"/>
      <c r="M8" s="26"/>
      <c r="N8" s="22"/>
      <c r="O8" s="23"/>
      <c r="P8" s="23"/>
      <c r="Q8" s="26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33" customFormat="true" ht="12.75" hidden="false" customHeight="false" outlineLevel="0" collapsed="false">
      <c r="A9" s="28" t="s">
        <v>10</v>
      </c>
      <c r="B9" s="90"/>
      <c r="C9" s="91"/>
      <c r="D9" s="91"/>
      <c r="E9" s="92"/>
      <c r="F9" s="90"/>
      <c r="G9" s="91"/>
      <c r="H9" s="91"/>
      <c r="I9" s="91"/>
      <c r="J9" s="90"/>
      <c r="K9" s="91"/>
      <c r="L9" s="91"/>
      <c r="M9" s="92"/>
      <c r="N9" s="90"/>
      <c r="O9" s="91"/>
      <c r="P9" s="91"/>
      <c r="Q9" s="9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97" customFormat="true" ht="12.75" hidden="false" customHeight="false" outlineLevel="0" collapsed="false">
      <c r="A10" s="93" t="s">
        <v>11</v>
      </c>
      <c r="B10" s="94" t="n">
        <v>923130</v>
      </c>
      <c r="C10" s="95" t="n">
        <v>474875.89</v>
      </c>
      <c r="D10" s="63" t="n">
        <f aca="false">+C10-B10</f>
        <v>-448254.11</v>
      </c>
      <c r="E10" s="64" t="n">
        <f aca="false">+((D10/B10)*100)</f>
        <v>-48.5580698276516</v>
      </c>
      <c r="F10" s="94" t="n">
        <v>923130</v>
      </c>
      <c r="G10" s="96" t="n">
        <v>1122147.32</v>
      </c>
      <c r="H10" s="63" t="n">
        <f aca="false">+G10-F10</f>
        <v>199017.32</v>
      </c>
      <c r="I10" s="87" t="n">
        <f aca="false">+((H10/F10)*100)</f>
        <v>21.5589700258902</v>
      </c>
      <c r="J10" s="94" t="n">
        <v>923130</v>
      </c>
      <c r="K10" s="70" t="n">
        <v>977532.57</v>
      </c>
      <c r="L10" s="63" t="n">
        <f aca="false">+K10-J10</f>
        <v>54402.57</v>
      </c>
      <c r="M10" s="64" t="n">
        <f aca="false">+((L10/J10)*100)</f>
        <v>5.893272886809</v>
      </c>
      <c r="N10" s="62" t="n">
        <f aca="false">+B10+F10+J10</f>
        <v>2769390</v>
      </c>
      <c r="O10" s="63" t="n">
        <f aca="false">+C10+G10+K10</f>
        <v>2574555.78</v>
      </c>
      <c r="P10" s="63" t="n">
        <f aca="false">+O10-N10</f>
        <v>-194834.22</v>
      </c>
      <c r="Q10" s="64" t="n">
        <f aca="false">+((P10/N10)*100)</f>
        <v>-7.03527563831747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</row>
    <row r="11" s="97" customFormat="true" ht="12.75" hidden="false" customHeight="false" outlineLevel="0" collapsed="false">
      <c r="A11" s="98" t="s">
        <v>12</v>
      </c>
      <c r="B11" s="94" t="n">
        <v>577270</v>
      </c>
      <c r="C11" s="68" t="n">
        <v>1121762.62</v>
      </c>
      <c r="D11" s="37" t="n">
        <f aca="false">+C11-B11</f>
        <v>544492.62</v>
      </c>
      <c r="E11" s="38" t="n">
        <f aca="false">+((D11/B11)*100)</f>
        <v>94.3220018362292</v>
      </c>
      <c r="F11" s="94" t="n">
        <v>577270</v>
      </c>
      <c r="G11" s="96" t="n">
        <v>105610.59</v>
      </c>
      <c r="H11" s="37" t="n">
        <f aca="false">+G11-F11</f>
        <v>-471659.41</v>
      </c>
      <c r="I11" s="83" t="n">
        <f aca="false">+((H11/F11)*100)</f>
        <v>-81.7051656936962</v>
      </c>
      <c r="J11" s="94" t="n">
        <v>577270</v>
      </c>
      <c r="K11" s="70" t="n">
        <v>340813.92</v>
      </c>
      <c r="L11" s="37" t="n">
        <f aca="false">+K11-J11</f>
        <v>-236456.08</v>
      </c>
      <c r="M11" s="38" t="n">
        <f aca="false">+((L11/J11)*100)</f>
        <v>-40.9610892649887</v>
      </c>
      <c r="N11" s="40" t="n">
        <f aca="false">+B11+F11+J11</f>
        <v>1731810</v>
      </c>
      <c r="O11" s="37" t="n">
        <f aca="false">+C11+G11+K11</f>
        <v>1568187.13</v>
      </c>
      <c r="P11" s="37" t="n">
        <f aca="false">+O11-N11</f>
        <v>-163622.87</v>
      </c>
      <c r="Q11" s="38" t="n">
        <f aca="false">+((P11/N11)*100)</f>
        <v>-9.44808437415189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</row>
    <row r="12" s="2" customFormat="true" ht="12.75" hidden="false" customHeight="false" outlineLevel="0" collapsed="false">
      <c r="A12" s="98" t="s">
        <v>13</v>
      </c>
      <c r="B12" s="94" t="n">
        <v>177390</v>
      </c>
      <c r="C12" s="68" t="n">
        <v>159734.12</v>
      </c>
      <c r="D12" s="37" t="n">
        <f aca="false">+C12-B12</f>
        <v>-17655.88</v>
      </c>
      <c r="E12" s="38" t="n">
        <f aca="false">+((D12/B12)*100)</f>
        <v>-9.95314279271662</v>
      </c>
      <c r="F12" s="94" t="n">
        <v>177390</v>
      </c>
      <c r="G12" s="96" t="n">
        <v>198540.31</v>
      </c>
      <c r="H12" s="37" t="n">
        <f aca="false">+G12-F12</f>
        <v>21150.31</v>
      </c>
      <c r="I12" s="83" t="n">
        <f aca="false">+((H12/F12)*100)</f>
        <v>11.9230565420824</v>
      </c>
      <c r="J12" s="94" t="n">
        <v>177390</v>
      </c>
      <c r="K12" s="70" t="n">
        <v>209659.46</v>
      </c>
      <c r="L12" s="37" t="n">
        <f aca="false">+K12-J12</f>
        <v>32269.46</v>
      </c>
      <c r="M12" s="38" t="n">
        <f aca="false">+((L12/J12)*100)</f>
        <v>18.1912509160607</v>
      </c>
      <c r="N12" s="40" t="n">
        <f aca="false">+B12+F12+J12</f>
        <v>532170</v>
      </c>
      <c r="O12" s="37" t="n">
        <f aca="false">+C12+G12+K12</f>
        <v>567933.89</v>
      </c>
      <c r="P12" s="37" t="n">
        <f aca="false">+O12-N12</f>
        <v>35763.89</v>
      </c>
      <c r="Q12" s="38" t="n">
        <f aca="false">+((P12/N12)*100)</f>
        <v>6.72038822180882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</row>
    <row r="13" s="2" customFormat="true" ht="12.75" hidden="false" customHeight="false" outlineLevel="0" collapsed="false">
      <c r="A13" s="98" t="s">
        <v>14</v>
      </c>
      <c r="B13" s="94" t="n">
        <v>144400</v>
      </c>
      <c r="C13" s="68" t="n">
        <v>131069.45</v>
      </c>
      <c r="D13" s="37" t="n">
        <f aca="false">+C13-B13</f>
        <v>-13330.55</v>
      </c>
      <c r="E13" s="38" t="n">
        <f aca="false">+((D13/B13)*100)</f>
        <v>-9.23168282548477</v>
      </c>
      <c r="F13" s="94" t="n">
        <v>144400</v>
      </c>
      <c r="G13" s="96" t="n">
        <v>161870.62</v>
      </c>
      <c r="H13" s="37" t="n">
        <f aca="false">+G13-F13</f>
        <v>17470.62</v>
      </c>
      <c r="I13" s="83" t="n">
        <f aca="false">+((H13/F13)*100)</f>
        <v>12.0987673130194</v>
      </c>
      <c r="J13" s="94" t="n">
        <v>144400</v>
      </c>
      <c r="K13" s="70" t="n">
        <v>169476.24</v>
      </c>
      <c r="L13" s="37" t="n">
        <f aca="false">+K13-J13</f>
        <v>25076.24</v>
      </c>
      <c r="M13" s="38" t="n">
        <f aca="false">+((L13/J13)*100)</f>
        <v>17.3658171745152</v>
      </c>
      <c r="N13" s="40" t="n">
        <f aca="false">+B13+F13+J13</f>
        <v>433200</v>
      </c>
      <c r="O13" s="37" t="n">
        <f aca="false">+C13+G13+K13</f>
        <v>462416.31</v>
      </c>
      <c r="P13" s="37" t="n">
        <f aca="false">+O13-N13</f>
        <v>29216.31</v>
      </c>
      <c r="Q13" s="38" t="n">
        <f aca="false">+((P13/N13)*100)</f>
        <v>6.74430055401662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</row>
    <row r="14" s="97" customFormat="true" ht="12.75" hidden="false" customHeight="false" outlineLevel="0" collapsed="false">
      <c r="A14" s="98" t="s">
        <v>15</v>
      </c>
      <c r="B14" s="94" t="n">
        <v>1439400</v>
      </c>
      <c r="C14" s="68" t="n">
        <v>1334421.63</v>
      </c>
      <c r="D14" s="37" t="n">
        <f aca="false">+C14-B14</f>
        <v>-104978.37</v>
      </c>
      <c r="E14" s="38" t="n">
        <f aca="false">+((D14/B14)*100)</f>
        <v>-7.29320341809088</v>
      </c>
      <c r="F14" s="94" t="n">
        <v>1439400</v>
      </c>
      <c r="G14" s="96" t="n">
        <v>1478528.61</v>
      </c>
      <c r="H14" s="37" t="n">
        <f aca="false">+G14-F14</f>
        <v>39128.6100000001</v>
      </c>
      <c r="I14" s="83" t="n">
        <f aca="false">+((H14/F14)*100)</f>
        <v>2.7183972488537</v>
      </c>
      <c r="J14" s="94" t="n">
        <v>1439400</v>
      </c>
      <c r="K14" s="70" t="n">
        <v>1226314.83</v>
      </c>
      <c r="L14" s="37" t="n">
        <f aca="false">+K14-J14</f>
        <v>-213085.17</v>
      </c>
      <c r="M14" s="38" t="n">
        <f aca="false">+((L14/J14)*100)</f>
        <v>-14.8037494789496</v>
      </c>
      <c r="N14" s="40" t="n">
        <f aca="false">+B14+F14+J14</f>
        <v>4318200</v>
      </c>
      <c r="O14" s="37" t="n">
        <f aca="false">+C14+G14+K14</f>
        <v>4039265.07</v>
      </c>
      <c r="P14" s="37" t="n">
        <f aca="false">+O14-N14</f>
        <v>-278934.93</v>
      </c>
      <c r="Q14" s="38" t="n">
        <f aca="false">+((P14/N14)*100)</f>
        <v>-6.45951854939558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</row>
    <row r="15" s="2" customFormat="true" ht="12.75" hidden="false" customHeight="false" outlineLevel="0" collapsed="false">
      <c r="A15" s="98" t="s">
        <v>16</v>
      </c>
      <c r="B15" s="94" t="n">
        <v>2245360</v>
      </c>
      <c r="C15" s="68" t="n">
        <v>2699204.11</v>
      </c>
      <c r="D15" s="37" t="n">
        <f aca="false">+C15-B15</f>
        <v>453844.11</v>
      </c>
      <c r="E15" s="38" t="n">
        <f aca="false">+((D15/B15)*100)</f>
        <v>20.2125320661275</v>
      </c>
      <c r="F15" s="94" t="n">
        <v>2245360</v>
      </c>
      <c r="G15" s="96" t="n">
        <v>2186841.18</v>
      </c>
      <c r="H15" s="37" t="n">
        <f aca="false">+G15-F15</f>
        <v>-58518.8199999998</v>
      </c>
      <c r="I15" s="83" t="n">
        <f aca="false">+((H15/F15)*100)</f>
        <v>-2.60621103074785</v>
      </c>
      <c r="J15" s="94" t="n">
        <v>2245360</v>
      </c>
      <c r="K15" s="70" t="n">
        <v>2185826.64</v>
      </c>
      <c r="L15" s="37" t="n">
        <f aca="false">+K15-J15</f>
        <v>-59533.3599999999</v>
      </c>
      <c r="M15" s="38" t="n">
        <f aca="false">+((L15/J15)*100)</f>
        <v>-2.6513948765454</v>
      </c>
      <c r="N15" s="40" t="n">
        <f aca="false">+B15+F15+J15</f>
        <v>6736080</v>
      </c>
      <c r="O15" s="37" t="n">
        <f aca="false">+C15+G15+K15</f>
        <v>7071871.93</v>
      </c>
      <c r="P15" s="37" t="n">
        <f aca="false">+O15-N15</f>
        <v>335791.93</v>
      </c>
      <c r="Q15" s="38" t="n">
        <f aca="false">+((P15/N15)*100)</f>
        <v>4.98497538627807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</row>
    <row r="16" s="2" customFormat="true" ht="12.75" hidden="false" customHeight="false" outlineLevel="0" collapsed="false">
      <c r="A16" s="98" t="s">
        <v>17</v>
      </c>
      <c r="B16" s="94" t="n">
        <v>1051420</v>
      </c>
      <c r="C16" s="68" t="n">
        <v>1036529.31</v>
      </c>
      <c r="D16" s="37" t="n">
        <f aca="false">+C16-B16</f>
        <v>-14890.6899999999</v>
      </c>
      <c r="E16" s="38" t="n">
        <f aca="false">+((D16/B16)*100)</f>
        <v>-1.4162456487417</v>
      </c>
      <c r="F16" s="94" t="n">
        <v>1051420</v>
      </c>
      <c r="G16" s="96" t="n">
        <v>1024057.65</v>
      </c>
      <c r="H16" s="37" t="n">
        <f aca="false">+G16-F16</f>
        <v>-27362.35</v>
      </c>
      <c r="I16" s="83" t="n">
        <f aca="false">+((H16/F16)*100)</f>
        <v>-2.60241863384756</v>
      </c>
      <c r="J16" s="94" t="n">
        <v>1051420</v>
      </c>
      <c r="K16" s="70" t="n">
        <v>1052451.11</v>
      </c>
      <c r="L16" s="37" t="n">
        <f aca="false">+K16-J16</f>
        <v>1031.1100000001</v>
      </c>
      <c r="M16" s="38" t="n">
        <f aca="false">+((L16/J16)*100)</f>
        <v>0.098068326643977</v>
      </c>
      <c r="N16" s="40" t="n">
        <f aca="false">+B16+F16+J16</f>
        <v>3154260</v>
      </c>
      <c r="O16" s="37" t="n">
        <f aca="false">+C16+G16+K16</f>
        <v>3113038.07</v>
      </c>
      <c r="P16" s="37" t="n">
        <f aca="false">+O16-N16</f>
        <v>-41221.9299999997</v>
      </c>
      <c r="Q16" s="38" t="n">
        <f aca="false">+((P16/N16)*100)</f>
        <v>-1.30686531864842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</row>
    <row r="17" s="2" customFormat="true" ht="12.75" hidden="false" customHeight="false" outlineLevel="0" collapsed="false">
      <c r="A17" s="99" t="s">
        <v>18</v>
      </c>
      <c r="B17" s="100" t="n">
        <v>520000</v>
      </c>
      <c r="C17" s="101" t="n">
        <v>303420.76</v>
      </c>
      <c r="D17" s="102" t="n">
        <f aca="false">+C17-B17</f>
        <v>-216579.24</v>
      </c>
      <c r="E17" s="103" t="n">
        <f aca="false">+((D17/B17)*100)</f>
        <v>-41.6498538461538</v>
      </c>
      <c r="F17" s="100" t="n">
        <v>520000</v>
      </c>
      <c r="G17" s="104" t="n">
        <v>638647.01</v>
      </c>
      <c r="H17" s="102" t="n">
        <f aca="false">+G17-F17</f>
        <v>118647.01</v>
      </c>
      <c r="I17" s="105" t="n">
        <f aca="false">+((H17/F17)*100)</f>
        <v>22.8167326923077</v>
      </c>
      <c r="J17" s="100" t="n">
        <v>520000</v>
      </c>
      <c r="K17" s="70" t="n">
        <v>1180203.1</v>
      </c>
      <c r="L17" s="102" t="n">
        <f aca="false">+K17-J17</f>
        <v>660203.1</v>
      </c>
      <c r="M17" s="103" t="n">
        <f aca="false">+((L17/J17)*100)</f>
        <v>126.962134615385</v>
      </c>
      <c r="N17" s="40" t="n">
        <f aca="false">+B17+F17+J17</f>
        <v>1560000</v>
      </c>
      <c r="O17" s="37" t="n">
        <f aca="false">+C17+G17+K17</f>
        <v>2122270.87</v>
      </c>
      <c r="P17" s="102" t="n">
        <f aca="false">+O17-N17</f>
        <v>562270.87</v>
      </c>
      <c r="Q17" s="103" t="n">
        <f aca="false">+((P17/N17)*100)</f>
        <v>36.0430044871795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</row>
    <row r="18" s="112" customFormat="true" ht="12.75" hidden="false" customHeight="false" outlineLevel="0" collapsed="false">
      <c r="A18" s="106" t="s">
        <v>19</v>
      </c>
      <c r="B18" s="107" t="n">
        <f aca="false">SUM(B10:B17)</f>
        <v>7078370</v>
      </c>
      <c r="C18" s="108" t="n">
        <f aca="false">SUM(C10:C17)</f>
        <v>7261017.89</v>
      </c>
      <c r="D18" s="108" t="n">
        <f aca="false">SUM(D10:D17)</f>
        <v>182647.89</v>
      </c>
      <c r="E18" s="109" t="n">
        <f aca="false">+((D18/B18)*100)</f>
        <v>2.58036652506156</v>
      </c>
      <c r="F18" s="107" t="n">
        <f aca="false">SUM(F10:F17)</f>
        <v>7078370</v>
      </c>
      <c r="G18" s="108" t="n">
        <f aca="false">SUM(G10:G17)</f>
        <v>6916243.29</v>
      </c>
      <c r="H18" s="108" t="n">
        <f aca="false">SUM(H10:H17)</f>
        <v>-162126.71</v>
      </c>
      <c r="I18" s="110" t="n">
        <f aca="false">+((H18/F18)*100)</f>
        <v>-2.29045260420125</v>
      </c>
      <c r="J18" s="107" t="n">
        <f aca="false">SUM(J10:J17)</f>
        <v>7078370</v>
      </c>
      <c r="K18" s="111" t="n">
        <f aca="false">SUM(K10:K17)</f>
        <v>7342277.87</v>
      </c>
      <c r="L18" s="108" t="n">
        <f aca="false">SUM(L10:L17)</f>
        <v>263907.87</v>
      </c>
      <c r="M18" s="109" t="n">
        <f aca="false">+((L18/J18)*100)</f>
        <v>3.72837065595611</v>
      </c>
      <c r="N18" s="107" t="n">
        <f aca="false">SUM(N10:N17)</f>
        <v>21235110</v>
      </c>
      <c r="O18" s="108" t="n">
        <f aca="false">SUM(O10:O17)</f>
        <v>21519539.05</v>
      </c>
      <c r="P18" s="108" t="n">
        <f aca="false">SUM(P10:P17)</f>
        <v>284429.05</v>
      </c>
      <c r="Q18" s="109" t="n">
        <f aca="false">+((P18/N18)*100)</f>
        <v>1.33942819227214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</row>
    <row r="19" s="117" customFormat="true" ht="12.75" hidden="false" customHeight="false" outlineLevel="0" collapsed="false">
      <c r="A19" s="113" t="s">
        <v>20</v>
      </c>
      <c r="B19" s="114"/>
      <c r="C19" s="115"/>
      <c r="D19" s="115"/>
      <c r="E19" s="116"/>
      <c r="F19" s="114"/>
      <c r="G19" s="115"/>
      <c r="H19" s="115"/>
      <c r="I19" s="115"/>
      <c r="J19" s="114"/>
      <c r="K19" s="115"/>
      <c r="L19" s="115"/>
      <c r="M19" s="116"/>
      <c r="N19" s="114"/>
      <c r="O19" s="115"/>
      <c r="P19" s="115"/>
      <c r="Q19" s="116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</row>
    <row r="20" s="97" customFormat="true" ht="12.75" hidden="false" customHeight="false" outlineLevel="0" collapsed="false">
      <c r="A20" s="93" t="s">
        <v>11</v>
      </c>
      <c r="B20" s="118" t="n">
        <v>699000</v>
      </c>
      <c r="C20" s="95" t="n">
        <v>708080.23</v>
      </c>
      <c r="D20" s="63" t="n">
        <f aca="false">+C20-B20</f>
        <v>9080.22999999998</v>
      </c>
      <c r="E20" s="64" t="n">
        <f aca="false">+((D20/B20)*100)</f>
        <v>1.29903147353362</v>
      </c>
      <c r="F20" s="118" t="n">
        <v>699000</v>
      </c>
      <c r="G20" s="96" t="n">
        <v>677200.72</v>
      </c>
      <c r="H20" s="119" t="n">
        <f aca="false">+G20-F20</f>
        <v>-21799.28</v>
      </c>
      <c r="I20" s="87" t="n">
        <f aca="false">+((H20/F20)*100)</f>
        <v>-3.11863805436338</v>
      </c>
      <c r="J20" s="118" t="n">
        <v>699000</v>
      </c>
      <c r="K20" s="70" t="n">
        <v>728904.58</v>
      </c>
      <c r="L20" s="63" t="n">
        <f aca="false">+K20-J20</f>
        <v>29904.58</v>
      </c>
      <c r="M20" s="64" t="n">
        <f aca="false">+((L20/J20)*100)</f>
        <v>4.27819456366237</v>
      </c>
      <c r="N20" s="40" t="n">
        <f aca="false">+B20+F20+J20</f>
        <v>2097000</v>
      </c>
      <c r="O20" s="37" t="n">
        <f aca="false">+C20+G20+K20</f>
        <v>2114185.53</v>
      </c>
      <c r="P20" s="63" t="n">
        <f aca="false">+O20-N20</f>
        <v>17185.5299999998</v>
      </c>
      <c r="Q20" s="64" t="n">
        <f aca="false">+((P20/N20)*100)</f>
        <v>0.819529327610863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</row>
    <row r="21" s="97" customFormat="true" ht="12.75" hidden="false" customHeight="false" outlineLevel="0" collapsed="false">
      <c r="A21" s="98" t="s">
        <v>21</v>
      </c>
      <c r="B21" s="120" t="n">
        <v>729830</v>
      </c>
      <c r="C21" s="68" t="n">
        <v>642909.3</v>
      </c>
      <c r="D21" s="37" t="n">
        <f aca="false">+C21-B21</f>
        <v>-86920.7</v>
      </c>
      <c r="E21" s="38" t="n">
        <f aca="false">+((D21/B21)*100)</f>
        <v>-11.9097187016154</v>
      </c>
      <c r="F21" s="120" t="n">
        <v>729830</v>
      </c>
      <c r="G21" s="96" t="n">
        <v>576093.53</v>
      </c>
      <c r="H21" s="121" t="n">
        <f aca="false">+G21-F21</f>
        <v>-153736.47</v>
      </c>
      <c r="I21" s="83" t="n">
        <f aca="false">+((H21/F21)*100)</f>
        <v>-21.0646958880835</v>
      </c>
      <c r="J21" s="120" t="n">
        <v>729830</v>
      </c>
      <c r="K21" s="70" t="n">
        <v>795752.92</v>
      </c>
      <c r="L21" s="37" t="n">
        <f aca="false">+K21-J21</f>
        <v>65922.92</v>
      </c>
      <c r="M21" s="38" t="n">
        <f aca="false">+((L21/J21)*100)</f>
        <v>9.03264047791952</v>
      </c>
      <c r="N21" s="40" t="n">
        <f aca="false">+B21+F21+J21</f>
        <v>2189490</v>
      </c>
      <c r="O21" s="37" t="n">
        <f aca="false">+C21+G21+K21</f>
        <v>2014755.75</v>
      </c>
      <c r="P21" s="37" t="n">
        <f aca="false">+O21-N21</f>
        <v>-174734.25</v>
      </c>
      <c r="Q21" s="38" t="n">
        <f aca="false">+((P21/N21)*100)</f>
        <v>-7.98059137059315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</row>
    <row r="22" s="2" customFormat="true" ht="12.75" hidden="false" customHeight="false" outlineLevel="0" collapsed="false">
      <c r="A22" s="72" t="s">
        <v>13</v>
      </c>
      <c r="B22" s="120" t="n">
        <v>130840</v>
      </c>
      <c r="C22" s="68" t="n">
        <v>124803.32</v>
      </c>
      <c r="D22" s="37" t="n">
        <f aca="false">+C22-B22</f>
        <v>-6036.67999999999</v>
      </c>
      <c r="E22" s="38" t="n">
        <f aca="false">+((D22/B22)*100)</f>
        <v>-4.61378783246713</v>
      </c>
      <c r="F22" s="120" t="n">
        <v>130840</v>
      </c>
      <c r="G22" s="96" t="n">
        <v>174990.36</v>
      </c>
      <c r="H22" s="121" t="n">
        <f aca="false">+G22-F22</f>
        <v>44150.36</v>
      </c>
      <c r="I22" s="83" t="n">
        <f aca="false">+((H22/F22)*100)</f>
        <v>33.7437786609599</v>
      </c>
      <c r="J22" s="120" t="n">
        <v>130840</v>
      </c>
      <c r="K22" s="70" t="n">
        <v>180472.06</v>
      </c>
      <c r="L22" s="37" t="n">
        <f aca="false">+K22-J22</f>
        <v>49632.06</v>
      </c>
      <c r="M22" s="38" t="n">
        <f aca="false">+((L22/J22)*100)</f>
        <v>37.9333995719963</v>
      </c>
      <c r="N22" s="40" t="n">
        <f aca="false">+B22+F22+J22</f>
        <v>392520</v>
      </c>
      <c r="O22" s="37" t="n">
        <f aca="false">+C22+G22+K22</f>
        <v>480265.74</v>
      </c>
      <c r="P22" s="37" t="n">
        <f aca="false">+O22-N22</f>
        <v>87745.74</v>
      </c>
      <c r="Q22" s="38" t="n">
        <f aca="false">+((P22/N22)*100)</f>
        <v>22.3544634668297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</row>
    <row r="23" s="2" customFormat="true" ht="12.75" hidden="false" customHeight="false" outlineLevel="0" collapsed="false">
      <c r="A23" s="72" t="s">
        <v>14</v>
      </c>
      <c r="B23" s="120" t="n">
        <v>111180</v>
      </c>
      <c r="C23" s="68" t="n">
        <v>104155.77</v>
      </c>
      <c r="D23" s="37" t="n">
        <f aca="false">+C23-B23</f>
        <v>-7024.23</v>
      </c>
      <c r="E23" s="38" t="n">
        <f aca="false">+((D23/B23)*100)</f>
        <v>-6.31788990825688</v>
      </c>
      <c r="F23" s="120" t="n">
        <v>111180</v>
      </c>
      <c r="G23" s="96" t="n">
        <v>107834.22</v>
      </c>
      <c r="H23" s="121" t="n">
        <f aca="false">+G23-F23</f>
        <v>-3345.78</v>
      </c>
      <c r="I23" s="83" t="n">
        <f aca="false">+((H23/F23)*100)</f>
        <v>-3.00933621154884</v>
      </c>
      <c r="J23" s="120" t="n">
        <v>111180</v>
      </c>
      <c r="K23" s="70" t="n">
        <v>122751.99</v>
      </c>
      <c r="L23" s="37" t="n">
        <f aca="false">+K23-J23</f>
        <v>11571.99</v>
      </c>
      <c r="M23" s="38" t="n">
        <f aca="false">+((L23/J23)*100)</f>
        <v>10.4083378305451</v>
      </c>
      <c r="N23" s="40" t="n">
        <f aca="false">+B23+F23+J23</f>
        <v>333540</v>
      </c>
      <c r="O23" s="37" t="n">
        <f aca="false">+C23+G23+K23</f>
        <v>334741.98</v>
      </c>
      <c r="P23" s="37" t="n">
        <f aca="false">+O23-N23</f>
        <v>1201.97999999998</v>
      </c>
      <c r="Q23" s="38" t="n">
        <f aca="false">+((P23/N23)*100)</f>
        <v>0.360370570246442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</row>
    <row r="24" s="97" customFormat="true" ht="12.75" hidden="false" customHeight="false" outlineLevel="0" collapsed="false">
      <c r="A24" s="72" t="s">
        <v>15</v>
      </c>
      <c r="B24" s="120" t="n">
        <v>963220</v>
      </c>
      <c r="C24" s="68" t="n">
        <v>1023700.93</v>
      </c>
      <c r="D24" s="37" t="n">
        <f aca="false">+C24-B24</f>
        <v>60480.9300000001</v>
      </c>
      <c r="E24" s="38" t="n">
        <f aca="false">+((D24/B24)*100)</f>
        <v>6.27903594194473</v>
      </c>
      <c r="F24" s="120" t="n">
        <v>963220</v>
      </c>
      <c r="G24" s="96" t="n">
        <v>1002845.41</v>
      </c>
      <c r="H24" s="121" t="n">
        <f aca="false">+G24-F24</f>
        <v>39625.41</v>
      </c>
      <c r="I24" s="83" t="n">
        <f aca="false">+((H24/F24)*100)</f>
        <v>4.11384834201948</v>
      </c>
      <c r="J24" s="120" t="n">
        <v>963220</v>
      </c>
      <c r="K24" s="70" t="n">
        <v>1012563.1</v>
      </c>
      <c r="L24" s="37" t="n">
        <f aca="false">+K24-J24</f>
        <v>49343.1</v>
      </c>
      <c r="M24" s="38" t="n">
        <f aca="false">+((L24/J24)*100)</f>
        <v>5.12272378065239</v>
      </c>
      <c r="N24" s="40" t="n">
        <f aca="false">+B24+F24+J24</f>
        <v>2889660</v>
      </c>
      <c r="O24" s="37" t="n">
        <f aca="false">+C24+G24+K24</f>
        <v>3039109.44</v>
      </c>
      <c r="P24" s="37" t="n">
        <f aca="false">+O24-N24</f>
        <v>149449.44</v>
      </c>
      <c r="Q24" s="38" t="n">
        <f aca="false">+((P24/N24)*100)</f>
        <v>5.1718693548722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</row>
    <row r="25" s="2" customFormat="true" ht="12.75" hidden="false" customHeight="false" outlineLevel="0" collapsed="false">
      <c r="A25" s="72" t="s">
        <v>16</v>
      </c>
      <c r="B25" s="120" t="n">
        <v>1707670</v>
      </c>
      <c r="C25" s="68" t="n">
        <v>1735305.32</v>
      </c>
      <c r="D25" s="37" t="n">
        <f aca="false">+C25-B25</f>
        <v>27635.3200000001</v>
      </c>
      <c r="E25" s="38" t="n">
        <f aca="false">+((D25/B25)*100)</f>
        <v>1.6183056445332</v>
      </c>
      <c r="F25" s="120" t="n">
        <v>1707670</v>
      </c>
      <c r="G25" s="96" t="n">
        <v>1693162.84</v>
      </c>
      <c r="H25" s="121" t="n">
        <f aca="false">+G25-F25</f>
        <v>-14507.1599999999</v>
      </c>
      <c r="I25" s="83" t="n">
        <f aca="false">+((H25/F25)*100)</f>
        <v>-0.84952947583549</v>
      </c>
      <c r="J25" s="120" t="n">
        <v>1707670</v>
      </c>
      <c r="K25" s="70" t="n">
        <v>1836172.22</v>
      </c>
      <c r="L25" s="37" t="n">
        <f aca="false">+K25-J25</f>
        <v>128502.22</v>
      </c>
      <c r="M25" s="38" t="n">
        <f aca="false">+((L25/J25)*100)</f>
        <v>7.52500307436448</v>
      </c>
      <c r="N25" s="40" t="n">
        <f aca="false">+B25+F25+J25</f>
        <v>5123010</v>
      </c>
      <c r="O25" s="37" t="n">
        <f aca="false">+C25+G25+K25</f>
        <v>5264640.38</v>
      </c>
      <c r="P25" s="37" t="n">
        <f aca="false">+O25-N25</f>
        <v>141630.38</v>
      </c>
      <c r="Q25" s="38" t="n">
        <f aca="false">+((P25/N25)*100)</f>
        <v>2.76459308102073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</row>
    <row r="26" s="2" customFormat="true" ht="12.75" hidden="false" customHeight="false" outlineLevel="0" collapsed="false">
      <c r="A26" s="72" t="s">
        <v>17</v>
      </c>
      <c r="B26" s="120" t="n">
        <v>915000</v>
      </c>
      <c r="C26" s="122" t="n">
        <v>901355.42</v>
      </c>
      <c r="D26" s="37" t="n">
        <f aca="false">+C26-B26</f>
        <v>-13644.58</v>
      </c>
      <c r="E26" s="38" t="n">
        <f aca="false">+((D26/B26)*100)</f>
        <v>-1.49121092896174</v>
      </c>
      <c r="F26" s="120" t="n">
        <v>915000</v>
      </c>
      <c r="G26" s="122" t="n">
        <v>829895.87</v>
      </c>
      <c r="H26" s="121" t="n">
        <f aca="false">+G26-F26</f>
        <v>-85104.13</v>
      </c>
      <c r="I26" s="83" t="n">
        <f aca="false">+((H26/F26)*100)</f>
        <v>-9.30099781420765</v>
      </c>
      <c r="J26" s="120" t="n">
        <v>915000</v>
      </c>
      <c r="K26" s="70" t="n">
        <v>922086.14</v>
      </c>
      <c r="L26" s="37" t="n">
        <f aca="false">+K26-J26</f>
        <v>7086.14000000001</v>
      </c>
      <c r="M26" s="38" t="n">
        <f aca="false">+((L26/J26)*100)</f>
        <v>0.774441530054646</v>
      </c>
      <c r="N26" s="40" t="n">
        <f aca="false">+B26+F26+J26</f>
        <v>2745000</v>
      </c>
      <c r="O26" s="37" t="n">
        <f aca="false">+C26+G26+K26</f>
        <v>2653337.43</v>
      </c>
      <c r="P26" s="37" t="n">
        <f aca="false">+O26-N26</f>
        <v>-91662.5699999998</v>
      </c>
      <c r="Q26" s="38" t="n">
        <f aca="false">+((P26/N26)*100)</f>
        <v>-3.33925573770491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</row>
    <row r="27" s="117" customFormat="true" ht="12.75" hidden="false" customHeight="false" outlineLevel="0" collapsed="false">
      <c r="A27" s="123" t="s">
        <v>22</v>
      </c>
      <c r="B27" s="107" t="n">
        <f aca="false">SUM(B20:B26)</f>
        <v>5256740</v>
      </c>
      <c r="C27" s="107" t="n">
        <f aca="false">SUM(C20:C26)</f>
        <v>5240310.29</v>
      </c>
      <c r="D27" s="108" t="n">
        <f aca="false">SUM(D19:D26)</f>
        <v>-16429.7099999998</v>
      </c>
      <c r="E27" s="109" t="n">
        <f aca="false">+((D27/B27)*100)</f>
        <v>-0.312545608114531</v>
      </c>
      <c r="F27" s="107" t="n">
        <f aca="false">SUM(F20:F26)</f>
        <v>5256740</v>
      </c>
      <c r="G27" s="124" t="n">
        <f aca="false">SUM(G20:G26)</f>
        <v>5062022.95</v>
      </c>
      <c r="H27" s="108" t="n">
        <f aca="false">SUM(H20:H26)</f>
        <v>-194717.05</v>
      </c>
      <c r="I27" s="110" t="n">
        <f aca="false">+((H27/F27)*100)</f>
        <v>-3.70414077926624</v>
      </c>
      <c r="J27" s="107" t="n">
        <f aca="false">SUM(J20:J26)</f>
        <v>5256740</v>
      </c>
      <c r="K27" s="111" t="n">
        <f aca="false">SUM(K20:K26)</f>
        <v>5598703.01</v>
      </c>
      <c r="L27" s="108" t="n">
        <f aca="false">SUM(L20:L26)</f>
        <v>341963.01</v>
      </c>
      <c r="M27" s="109" t="n">
        <f aca="false">+((L27/J27)*100)</f>
        <v>6.50522966705601</v>
      </c>
      <c r="N27" s="107" t="n">
        <f aca="false">SUM(N20:N26)</f>
        <v>15770220</v>
      </c>
      <c r="O27" s="108" t="n">
        <f aca="false">SUM(O20:O26)</f>
        <v>15901036.25</v>
      </c>
      <c r="P27" s="108" t="n">
        <f aca="false">SUM(P20:P26)</f>
        <v>130816.25</v>
      </c>
      <c r="Q27" s="109" t="n">
        <f aca="false">+((P27/N27)*100)</f>
        <v>0.829514426558411</v>
      </c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</row>
    <row r="28" s="2" customFormat="true" ht="12.75" hidden="false" customHeight="false" outlineLevel="0" collapsed="false">
      <c r="A28" s="72" t="s">
        <v>23</v>
      </c>
      <c r="B28" s="62" t="n">
        <v>102010</v>
      </c>
      <c r="C28" s="125" t="n">
        <v>108951.18</v>
      </c>
      <c r="D28" s="37" t="n">
        <f aca="false">+C28-B28</f>
        <v>6941.17999999999</v>
      </c>
      <c r="E28" s="38" t="n">
        <f aca="false">+((D28/B28)*100)</f>
        <v>6.80441133222232</v>
      </c>
      <c r="F28" s="62" t="n">
        <v>102010</v>
      </c>
      <c r="G28" s="37" t="n">
        <v>77810.62</v>
      </c>
      <c r="H28" s="37" t="n">
        <f aca="false">+G28-F28</f>
        <v>-24199.38</v>
      </c>
      <c r="I28" s="83" t="n">
        <f aca="false">+((H28/F28)*100)</f>
        <v>-23.7225566120969</v>
      </c>
      <c r="J28" s="62" t="n">
        <v>102010</v>
      </c>
      <c r="K28" s="125" t="n">
        <v>90522.11</v>
      </c>
      <c r="L28" s="37" t="n">
        <f aca="false">+K28-J28</f>
        <v>-11487.89</v>
      </c>
      <c r="M28" s="38" t="n">
        <f aca="false">+((L28/J28)*100)</f>
        <v>-11.2615331830213</v>
      </c>
      <c r="N28" s="40" t="n">
        <f aca="false">+B28+F28+J28</f>
        <v>306030</v>
      </c>
      <c r="O28" s="37" t="n">
        <f aca="false">+C28+G28+K28</f>
        <v>277283.91</v>
      </c>
      <c r="P28" s="37" t="n">
        <f aca="false">+O28-N28</f>
        <v>-28746.09</v>
      </c>
      <c r="Q28" s="38" t="n">
        <f aca="false">+((P28/N28)*100)</f>
        <v>-9.39322615429861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</row>
    <row r="29" s="2" customFormat="true" ht="12.75" hidden="false" customHeight="false" outlineLevel="0" collapsed="false">
      <c r="A29" s="72" t="s">
        <v>24</v>
      </c>
      <c r="B29" s="40" t="n">
        <v>12420</v>
      </c>
      <c r="C29" s="69" t="n">
        <v>13705.98</v>
      </c>
      <c r="D29" s="37" t="n">
        <f aca="false">+C29-B29</f>
        <v>1285.98</v>
      </c>
      <c r="E29" s="38" t="n">
        <f aca="false">+((D29/B29)*100)</f>
        <v>10.3541062801932</v>
      </c>
      <c r="F29" s="40" t="n">
        <v>12420</v>
      </c>
      <c r="G29" s="37" t="n">
        <v>13438.43</v>
      </c>
      <c r="H29" s="37" t="n">
        <f aca="false">+G29-F29</f>
        <v>1018.43</v>
      </c>
      <c r="I29" s="83" t="n">
        <f aca="false">+((H29/F29)*100)</f>
        <v>8.1999194847021</v>
      </c>
      <c r="J29" s="40" t="n">
        <v>12420</v>
      </c>
      <c r="K29" s="70" t="n">
        <v>13863.03</v>
      </c>
      <c r="L29" s="37" t="n">
        <f aca="false">+K29-J29</f>
        <v>1443.03</v>
      </c>
      <c r="M29" s="38" t="n">
        <f aca="false">+((L29/J29)*100)</f>
        <v>11.6185990338164</v>
      </c>
      <c r="N29" s="40" t="n">
        <f aca="false">+B29+F29+J29</f>
        <v>37260</v>
      </c>
      <c r="O29" s="37" t="n">
        <f aca="false">+C29+G29+K29</f>
        <v>41007.44</v>
      </c>
      <c r="P29" s="37" t="n">
        <f aca="false">+O29-N29</f>
        <v>3747.44</v>
      </c>
      <c r="Q29" s="38" t="n">
        <f aca="false">+((P29/N29)*100)</f>
        <v>10.0575415995706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</row>
    <row r="30" s="2" customFormat="true" ht="12.75" hidden="false" customHeight="false" outlineLevel="0" collapsed="false">
      <c r="A30" s="72" t="s">
        <v>25</v>
      </c>
      <c r="B30" s="40" t="n">
        <v>47950</v>
      </c>
      <c r="C30" s="69" t="n">
        <v>47398.45</v>
      </c>
      <c r="D30" s="37" t="n">
        <f aca="false">+C30-B30</f>
        <v>-551.550000000003</v>
      </c>
      <c r="E30" s="38" t="n">
        <f aca="false">+((D30/B30)*100)</f>
        <v>-1.1502606882169</v>
      </c>
      <c r="F30" s="40" t="n">
        <v>47950</v>
      </c>
      <c r="G30" s="37" t="n">
        <v>44430.21</v>
      </c>
      <c r="H30" s="37" t="n">
        <f aca="false">+G30-F30</f>
        <v>-3519.79</v>
      </c>
      <c r="I30" s="83" t="n">
        <f aca="false">+((H30/F30)*100)</f>
        <v>-7.34054223149114</v>
      </c>
      <c r="J30" s="40" t="n">
        <v>47950</v>
      </c>
      <c r="K30" s="70" t="n">
        <v>50359.46</v>
      </c>
      <c r="L30" s="37" t="n">
        <f aca="false">+K30-J30</f>
        <v>2409.46</v>
      </c>
      <c r="M30" s="38" t="n">
        <f aca="false">+((L30/J30)*100)</f>
        <v>5.02494264859228</v>
      </c>
      <c r="N30" s="40" t="n">
        <f aca="false">+B30+F30+J30</f>
        <v>143850</v>
      </c>
      <c r="O30" s="37" t="n">
        <f aca="false">+C30+G30+K30</f>
        <v>142188.12</v>
      </c>
      <c r="P30" s="37" t="n">
        <f aca="false">+O30-N30</f>
        <v>-1661.88</v>
      </c>
      <c r="Q30" s="38" t="n">
        <f aca="false">+((P30/N30)*100)</f>
        <v>-1.15528675703859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</row>
    <row r="31" s="2" customFormat="true" ht="12.75" hidden="false" customHeight="false" outlineLevel="0" collapsed="false">
      <c r="A31" s="126" t="s">
        <v>26</v>
      </c>
      <c r="B31" s="40" t="n">
        <v>126770</v>
      </c>
      <c r="C31" s="69" t="n">
        <v>123303.59</v>
      </c>
      <c r="D31" s="37" t="n">
        <f aca="false">+C31-B31</f>
        <v>-3466.41</v>
      </c>
      <c r="E31" s="38" t="n">
        <f aca="false">+((D31/B31)*100)</f>
        <v>-2.73440877179144</v>
      </c>
      <c r="F31" s="40" t="n">
        <v>126770</v>
      </c>
      <c r="G31" s="37" t="n">
        <v>123880.67</v>
      </c>
      <c r="H31" s="37" t="n">
        <f aca="false">+G31-F31</f>
        <v>-2889.33</v>
      </c>
      <c r="I31" s="83" t="n">
        <f aca="false">+((H31/F31)*100)</f>
        <v>-2.27919066025085</v>
      </c>
      <c r="J31" s="40" t="n">
        <v>126770</v>
      </c>
      <c r="K31" s="70" t="n">
        <v>127124.37</v>
      </c>
      <c r="L31" s="37" t="n">
        <f aca="false">+K31-J31</f>
        <v>354.369999999995</v>
      </c>
      <c r="M31" s="38" t="n">
        <f aca="false">+((L31/J31)*100)</f>
        <v>0.279537745523385</v>
      </c>
      <c r="N31" s="40" t="n">
        <f aca="false">+B31+F31+J31</f>
        <v>380310</v>
      </c>
      <c r="O31" s="37" t="n">
        <f aca="false">+C31+G31+K31</f>
        <v>374308.63</v>
      </c>
      <c r="P31" s="37" t="n">
        <f aca="false">+O31-N31</f>
        <v>-6001.37</v>
      </c>
      <c r="Q31" s="38" t="n">
        <f aca="false">+((P31/N31)*100)</f>
        <v>-1.57802056217296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</row>
    <row r="32" s="2" customFormat="true" ht="12.75" hidden="false" customHeight="false" outlineLevel="0" collapsed="false">
      <c r="A32" s="72" t="s">
        <v>27</v>
      </c>
      <c r="B32" s="40" t="n">
        <v>25820</v>
      </c>
      <c r="C32" s="69" t="n">
        <v>25803.28</v>
      </c>
      <c r="D32" s="37" t="n">
        <f aca="false">+C32-B32</f>
        <v>-16.7200000000012</v>
      </c>
      <c r="E32" s="38" t="n">
        <f aca="false">+((D32/B32)*100)</f>
        <v>-0.0647560030983779</v>
      </c>
      <c r="F32" s="40" t="n">
        <v>25820</v>
      </c>
      <c r="G32" s="45" t="n">
        <v>25657.42</v>
      </c>
      <c r="H32" s="37" t="n">
        <f aca="false">+G32-F32</f>
        <v>-162.580000000002</v>
      </c>
      <c r="I32" s="83" t="n">
        <f aca="false">+((H32/F32)*100)</f>
        <v>-0.629666924864453</v>
      </c>
      <c r="J32" s="40" t="n">
        <v>25820</v>
      </c>
      <c r="K32" s="70" t="n">
        <v>28057.88</v>
      </c>
      <c r="L32" s="37" t="n">
        <f aca="false">+K32-J32</f>
        <v>2237.88</v>
      </c>
      <c r="M32" s="38" t="n">
        <f aca="false">+((L32/J32)*100)</f>
        <v>8.66723470178157</v>
      </c>
      <c r="N32" s="40" t="n">
        <f aca="false">+B32+F32+J32</f>
        <v>77460</v>
      </c>
      <c r="O32" s="37" t="n">
        <f aca="false">+C32+G32+K32</f>
        <v>79518.58</v>
      </c>
      <c r="P32" s="37" t="n">
        <f aca="false">+O32-N32</f>
        <v>2058.58</v>
      </c>
      <c r="Q32" s="38" t="n">
        <f aca="false">+((P32/N32)*100)</f>
        <v>2.6576039246062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</row>
    <row r="33" s="2" customFormat="true" ht="12.75" hidden="false" customHeight="false" outlineLevel="0" collapsed="false">
      <c r="A33" s="72" t="s">
        <v>28</v>
      </c>
      <c r="B33" s="40" t="n">
        <v>76990</v>
      </c>
      <c r="C33" s="69" t="n">
        <v>74401.6</v>
      </c>
      <c r="D33" s="37" t="n">
        <f aca="false">+C33-B33</f>
        <v>-2588.39999999999</v>
      </c>
      <c r="E33" s="38" t="n">
        <f aca="false">+((D33/B33)*100)</f>
        <v>-3.36199506429406</v>
      </c>
      <c r="F33" s="40" t="n">
        <v>76990</v>
      </c>
      <c r="G33" s="45" t="n">
        <v>83496.18</v>
      </c>
      <c r="H33" s="37" t="n">
        <f aca="false">+G33-F33</f>
        <v>6506.17999999999</v>
      </c>
      <c r="I33" s="83" t="n">
        <f aca="false">+((H33/F33)*100)</f>
        <v>8.45068190674113</v>
      </c>
      <c r="J33" s="40" t="n">
        <v>76990</v>
      </c>
      <c r="K33" s="70" t="n">
        <v>78586.94</v>
      </c>
      <c r="L33" s="37" t="n">
        <f aca="false">+K33-J33</f>
        <v>1596.94</v>
      </c>
      <c r="M33" s="38" t="n">
        <f aca="false">+((L33/J33)*100)</f>
        <v>2.07421743083518</v>
      </c>
      <c r="N33" s="40" t="n">
        <f aca="false">+B33+F33+J33</f>
        <v>230970</v>
      </c>
      <c r="O33" s="37" t="n">
        <f aca="false">+C33+G33+K33</f>
        <v>236484.72</v>
      </c>
      <c r="P33" s="37" t="n">
        <f aca="false">+O33-N33</f>
        <v>5514.72</v>
      </c>
      <c r="Q33" s="38" t="n">
        <f aca="false">+((P33/N33)*100)</f>
        <v>2.3876347577607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</row>
    <row r="34" s="2" customFormat="true" ht="11.25" hidden="false" customHeight="true" outlineLevel="0" collapsed="false">
      <c r="A34" s="72" t="s">
        <v>29</v>
      </c>
      <c r="B34" s="40" t="n">
        <v>46965</v>
      </c>
      <c r="C34" s="69" t="n">
        <v>31418.76</v>
      </c>
      <c r="D34" s="37" t="n">
        <f aca="false">+C34-B34</f>
        <v>-15546.24</v>
      </c>
      <c r="E34" s="38" t="n">
        <f aca="false">+((D34/B34)*100)</f>
        <v>-33.1017566272756</v>
      </c>
      <c r="F34" s="40" t="n">
        <v>46965</v>
      </c>
      <c r="G34" s="45" t="n">
        <v>54443.39</v>
      </c>
      <c r="H34" s="37" t="n">
        <f aca="false">+G34-F34</f>
        <v>7478.39</v>
      </c>
      <c r="I34" s="83" t="n">
        <f aca="false">+((H34/F34)*100)</f>
        <v>15.9233258809752</v>
      </c>
      <c r="J34" s="40" t="n">
        <v>46965</v>
      </c>
      <c r="K34" s="70" t="n">
        <v>63082.78</v>
      </c>
      <c r="L34" s="37" t="n">
        <f aca="false">+K34-J34</f>
        <v>16117.78</v>
      </c>
      <c r="M34" s="38" t="n">
        <f aca="false">+((L34/J34)*100)</f>
        <v>34.318705418929</v>
      </c>
      <c r="N34" s="40" t="n">
        <f aca="false">+B34+F34+J34</f>
        <v>140895</v>
      </c>
      <c r="O34" s="37" t="n">
        <f aca="false">+C34+G34+K34</f>
        <v>148944.93</v>
      </c>
      <c r="P34" s="37" t="n">
        <f aca="false">+O34-N34</f>
        <v>8049.92999999999</v>
      </c>
      <c r="Q34" s="38" t="n">
        <f aca="false">+((P34/N34)*100)</f>
        <v>5.71342489087618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</row>
    <row r="35" s="2" customFormat="true" ht="12.75" hidden="false" customHeight="false" outlineLevel="0" collapsed="false">
      <c r="A35" s="72" t="s">
        <v>30</v>
      </c>
      <c r="B35" s="40" t="n">
        <v>65880</v>
      </c>
      <c r="C35" s="69" t="n">
        <v>66241.93</v>
      </c>
      <c r="D35" s="37" t="n">
        <f aca="false">+C35-B35</f>
        <v>361.929999999993</v>
      </c>
      <c r="E35" s="38" t="n">
        <f aca="false">+((D35/B35)*100)</f>
        <v>0.549377656344859</v>
      </c>
      <c r="F35" s="40" t="n">
        <v>65880</v>
      </c>
      <c r="G35" s="45" t="n">
        <v>65068.23</v>
      </c>
      <c r="H35" s="37" t="n">
        <f aca="false">+G35-F35</f>
        <v>-811.769999999997</v>
      </c>
      <c r="I35" s="83" t="n">
        <f aca="false">+((H35/F35)*100)</f>
        <v>-1.23219489981785</v>
      </c>
      <c r="J35" s="40" t="n">
        <v>65880</v>
      </c>
      <c r="K35" s="70" t="n">
        <v>64695.45</v>
      </c>
      <c r="L35" s="37" t="n">
        <f aca="false">+K35-J35</f>
        <v>-1184.55</v>
      </c>
      <c r="M35" s="38" t="n">
        <f aca="false">+((L35/J35)*100)</f>
        <v>-1.79804189435337</v>
      </c>
      <c r="N35" s="40" t="n">
        <f aca="false">+B35+F35+J35</f>
        <v>197640</v>
      </c>
      <c r="O35" s="37" t="n">
        <f aca="false">+C35+G35+K35</f>
        <v>196005.61</v>
      </c>
      <c r="P35" s="37" t="n">
        <f aca="false">+O35-N35</f>
        <v>-1634.39000000001</v>
      </c>
      <c r="Q35" s="38" t="n">
        <f aca="false">+((P35/N35)*100)</f>
        <v>-0.826953045942124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</row>
    <row r="36" s="2" customFormat="true" ht="12.75" hidden="false" customHeight="false" outlineLevel="0" collapsed="false">
      <c r="A36" s="72" t="s">
        <v>31</v>
      </c>
      <c r="B36" s="40" t="n">
        <v>70440</v>
      </c>
      <c r="C36" s="69" t="n">
        <v>70186.54</v>
      </c>
      <c r="D36" s="37" t="n">
        <f aca="false">+C36-B36</f>
        <v>-253.460000000006</v>
      </c>
      <c r="E36" s="38" t="n">
        <f aca="false">+((D36/B36)*100)</f>
        <v>-0.359823963657022</v>
      </c>
      <c r="F36" s="40" t="n">
        <v>70440</v>
      </c>
      <c r="G36" s="45" t="n">
        <v>66814.4</v>
      </c>
      <c r="H36" s="37" t="n">
        <f aca="false">+G36-F36</f>
        <v>-3625.60000000001</v>
      </c>
      <c r="I36" s="83" t="n">
        <f aca="false">+((H36/F36)*100)</f>
        <v>-5.14707552526974</v>
      </c>
      <c r="J36" s="40" t="n">
        <v>70440</v>
      </c>
      <c r="K36" s="70" t="n">
        <v>75758.03</v>
      </c>
      <c r="L36" s="37" t="n">
        <f aca="false">+K36-J36</f>
        <v>5318.03</v>
      </c>
      <c r="M36" s="38" t="n">
        <f aca="false">+((L36/J36)*100)</f>
        <v>7.54973026689381</v>
      </c>
      <c r="N36" s="40" t="n">
        <f aca="false">+B36+F36+J36</f>
        <v>211320</v>
      </c>
      <c r="O36" s="37" t="n">
        <f aca="false">+C36+G36+K36</f>
        <v>212758.97</v>
      </c>
      <c r="P36" s="37" t="n">
        <f aca="false">+O36-N36</f>
        <v>1438.97</v>
      </c>
      <c r="Q36" s="38" t="n">
        <f aca="false">+((P36/N36)*100)</f>
        <v>0.680943592655689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</row>
    <row r="37" s="2" customFormat="true" ht="12.75" hidden="false" customHeight="false" outlineLevel="0" collapsed="false">
      <c r="A37" s="72" t="s">
        <v>32</v>
      </c>
      <c r="B37" s="40" t="n">
        <v>50800</v>
      </c>
      <c r="C37" s="127" t="n">
        <v>51846.18</v>
      </c>
      <c r="D37" s="37" t="n">
        <f aca="false">+C37-B37</f>
        <v>1046.18</v>
      </c>
      <c r="E37" s="38" t="n">
        <f aca="false">+((D37/B37)*100)</f>
        <v>2.0594094488189</v>
      </c>
      <c r="F37" s="40" t="n">
        <v>50800</v>
      </c>
      <c r="G37" s="45" t="n">
        <v>0</v>
      </c>
      <c r="H37" s="37" t="n">
        <f aca="false">+G37-F37</f>
        <v>-50800</v>
      </c>
      <c r="I37" s="83" t="n">
        <f aca="false">+((H37/F37)*100)</f>
        <v>-100</v>
      </c>
      <c r="J37" s="40" t="n">
        <v>50800</v>
      </c>
      <c r="K37" s="70" t="n">
        <v>0</v>
      </c>
      <c r="L37" s="37" t="n">
        <f aca="false">+K37-J37</f>
        <v>-50800</v>
      </c>
      <c r="M37" s="38" t="n">
        <v>0</v>
      </c>
      <c r="N37" s="40" t="n">
        <f aca="false">+B37+F37+J37</f>
        <v>152400</v>
      </c>
      <c r="O37" s="37" t="n">
        <f aca="false">+C37+G37+K37</f>
        <v>51846.18</v>
      </c>
      <c r="P37" s="37" t="n">
        <f aca="false">+O37-N37</f>
        <v>-100553.82</v>
      </c>
      <c r="Q37" s="38" t="n">
        <v>0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</row>
    <row r="38" s="2" customFormat="true" ht="12.75" hidden="false" customHeight="false" outlineLevel="0" collapsed="false">
      <c r="A38" s="72" t="s">
        <v>33</v>
      </c>
      <c r="B38" s="40" t="n">
        <v>397990</v>
      </c>
      <c r="C38" s="69" t="n">
        <v>382978.85</v>
      </c>
      <c r="D38" s="37" t="n">
        <f aca="false">+C38-B38</f>
        <v>-15011.15</v>
      </c>
      <c r="E38" s="38" t="n">
        <f aca="false">+((D38/B38)*100)</f>
        <v>-3.77174049599237</v>
      </c>
      <c r="F38" s="40" t="n">
        <v>397990</v>
      </c>
      <c r="G38" s="45" t="n">
        <v>380498.57</v>
      </c>
      <c r="H38" s="37" t="n">
        <f aca="false">+G38-F38</f>
        <v>-17491.43</v>
      </c>
      <c r="I38" s="83" t="n">
        <f aca="false">+((H38/F38)*100)</f>
        <v>-4.39494208397196</v>
      </c>
      <c r="J38" s="40" t="n">
        <v>397990</v>
      </c>
      <c r="K38" s="70" t="n">
        <v>403507.12</v>
      </c>
      <c r="L38" s="37" t="n">
        <f aca="false">+K38-J38</f>
        <v>5517.12</v>
      </c>
      <c r="M38" s="38" t="n">
        <f aca="false">+((L38/J38)*100)</f>
        <v>1.38624588557501</v>
      </c>
      <c r="N38" s="40" t="n">
        <f aca="false">+B38+F38+J38</f>
        <v>1193970</v>
      </c>
      <c r="O38" s="37" t="n">
        <f aca="false">+C38+G38+K38</f>
        <v>1166984.54</v>
      </c>
      <c r="P38" s="37" t="n">
        <f aca="false">+O38-N38</f>
        <v>-26985.46</v>
      </c>
      <c r="Q38" s="38" t="n">
        <f aca="false">+((P38/N38)*100)</f>
        <v>-2.26014556479643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</row>
    <row r="39" s="2" customFormat="true" ht="12.75" hidden="false" customHeight="false" outlineLevel="0" collapsed="false">
      <c r="A39" s="72" t="s">
        <v>34</v>
      </c>
      <c r="B39" s="40" t="n">
        <v>5490</v>
      </c>
      <c r="C39" s="127" t="n">
        <v>4182.31</v>
      </c>
      <c r="D39" s="37" t="n">
        <f aca="false">+C39-B39</f>
        <v>-1307.69</v>
      </c>
      <c r="E39" s="38" t="n">
        <f aca="false">+((D39/B39)*100)</f>
        <v>-23.8194899817851</v>
      </c>
      <c r="F39" s="40" t="n">
        <v>5490</v>
      </c>
      <c r="G39" s="45" t="n">
        <v>5128.58</v>
      </c>
      <c r="H39" s="37" t="n">
        <f aca="false">+G39-F39</f>
        <v>-361.42</v>
      </c>
      <c r="I39" s="83" t="n">
        <f aca="false">+((H39/F39)*100)</f>
        <v>-6.5832422586521</v>
      </c>
      <c r="J39" s="40" t="n">
        <v>5490</v>
      </c>
      <c r="K39" s="70" t="n">
        <v>5880.21</v>
      </c>
      <c r="L39" s="37" t="n">
        <f aca="false">+K39-J39</f>
        <v>390.21</v>
      </c>
      <c r="M39" s="38" t="n">
        <f aca="false">+((L39/J39)*100)</f>
        <v>7.10765027322405</v>
      </c>
      <c r="N39" s="40" t="n">
        <f aca="false">+B39+F39+J39</f>
        <v>16470</v>
      </c>
      <c r="O39" s="37" t="n">
        <f aca="false">+C39+G39+K39</f>
        <v>15191.1</v>
      </c>
      <c r="P39" s="37" t="n">
        <f aca="false">+O39-N39</f>
        <v>-1278.9</v>
      </c>
      <c r="Q39" s="38" t="n">
        <f aca="false">+((P39/N39)*100)</f>
        <v>-7.76502732240438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</row>
    <row r="40" s="2" customFormat="true" ht="12.75" hidden="false" customHeight="false" outlineLevel="0" collapsed="false">
      <c r="A40" s="72" t="s">
        <v>35</v>
      </c>
      <c r="B40" s="40" t="n">
        <v>283390</v>
      </c>
      <c r="C40" s="69" t="n">
        <v>286667.45</v>
      </c>
      <c r="D40" s="37" t="n">
        <f aca="false">+C40-B40</f>
        <v>3277.45000000001</v>
      </c>
      <c r="E40" s="38" t="n">
        <f aca="false">+((D40/B40)*100)</f>
        <v>1.1565157556724</v>
      </c>
      <c r="F40" s="40" t="n">
        <v>283390</v>
      </c>
      <c r="G40" s="45" t="n">
        <v>262728.6</v>
      </c>
      <c r="H40" s="37" t="n">
        <f aca="false">+G40-F40</f>
        <v>-20661.4</v>
      </c>
      <c r="I40" s="83" t="n">
        <f aca="false">+((H40/F40)*100)</f>
        <v>-7.29080066339674</v>
      </c>
      <c r="J40" s="40" t="n">
        <v>283390</v>
      </c>
      <c r="K40" s="70" t="n">
        <v>311101.49</v>
      </c>
      <c r="L40" s="37" t="n">
        <f aca="false">+K40-J40</f>
        <v>27711.49</v>
      </c>
      <c r="M40" s="38" t="n">
        <f aca="false">+((L40/J40)*100)</f>
        <v>9.77857016831927</v>
      </c>
      <c r="N40" s="40" t="n">
        <f aca="false">+B40+F40+J40</f>
        <v>850170</v>
      </c>
      <c r="O40" s="37" t="n">
        <f aca="false">+C40+G40+K40</f>
        <v>860497.54</v>
      </c>
      <c r="P40" s="37" t="n">
        <f aca="false">+O40-N40</f>
        <v>10327.54</v>
      </c>
      <c r="Q40" s="38" t="n">
        <f aca="false">+((P40/N40)*100)</f>
        <v>1.2147617535316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</row>
    <row r="41" s="2" customFormat="true" ht="12.75" hidden="false" customHeight="true" outlineLevel="0" collapsed="false">
      <c r="A41" s="72" t="s">
        <v>36</v>
      </c>
      <c r="B41" s="40" t="n">
        <v>25330</v>
      </c>
      <c r="C41" s="69" t="n">
        <v>25333.33</v>
      </c>
      <c r="D41" s="37" t="n">
        <f aca="false">+C41-B41</f>
        <v>3.33000000000175</v>
      </c>
      <c r="E41" s="38" t="n">
        <f aca="false">+((D41/B41)*100)</f>
        <v>0.0131464666403543</v>
      </c>
      <c r="F41" s="40" t="n">
        <v>25330</v>
      </c>
      <c r="G41" s="45" t="n">
        <v>25333.33</v>
      </c>
      <c r="H41" s="37" t="n">
        <f aca="false">+G41-F41</f>
        <v>3.33000000000175</v>
      </c>
      <c r="I41" s="83" t="n">
        <f aca="false">+((H41/F41)*100)</f>
        <v>0.0131464666403543</v>
      </c>
      <c r="J41" s="40" t="n">
        <v>25330</v>
      </c>
      <c r="K41" s="70" t="n">
        <v>25333.33</v>
      </c>
      <c r="L41" s="37" t="n">
        <f aca="false">+K41-J41</f>
        <v>3.33000000000175</v>
      </c>
      <c r="M41" s="38" t="n">
        <f aca="false">+((L41/J41)*100)</f>
        <v>0.0131464666403543</v>
      </c>
      <c r="N41" s="40" t="n">
        <f aca="false">+B41+F41+J41</f>
        <v>75990</v>
      </c>
      <c r="O41" s="37" t="n">
        <f aca="false">+C41+G41+K41</f>
        <v>75999.99</v>
      </c>
      <c r="P41" s="37" t="n">
        <f aca="false">+O41-N41</f>
        <v>9.99000000000524</v>
      </c>
      <c r="Q41" s="38" t="n">
        <f aca="false">+((P41/N41)*100)</f>
        <v>0.0131464666403543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</row>
    <row r="42" s="2" customFormat="true" ht="12.75" hidden="false" customHeight="false" outlineLevel="0" collapsed="false">
      <c r="A42" s="72" t="s">
        <v>37</v>
      </c>
      <c r="B42" s="73" t="n">
        <v>55650</v>
      </c>
      <c r="C42" s="128" t="n">
        <v>58454.69</v>
      </c>
      <c r="D42" s="37" t="n">
        <f aca="false">+C42-B42</f>
        <v>2804.69</v>
      </c>
      <c r="E42" s="38" t="n">
        <f aca="false">+((D42/B42)*100)</f>
        <v>5.03987421383648</v>
      </c>
      <c r="F42" s="73" t="n">
        <v>55650</v>
      </c>
      <c r="G42" s="45" t="n">
        <v>46160.87</v>
      </c>
      <c r="H42" s="37" t="n">
        <f aca="false">+G42-F42</f>
        <v>-9489.13</v>
      </c>
      <c r="I42" s="83" t="n">
        <f aca="false">+((H42/F42)*100)</f>
        <v>-17.0514465408805</v>
      </c>
      <c r="J42" s="73" t="n">
        <v>55650</v>
      </c>
      <c r="K42" s="70" t="n">
        <v>62601.4</v>
      </c>
      <c r="L42" s="37" t="n">
        <f aca="false">+K42-J42</f>
        <v>6951.4</v>
      </c>
      <c r="M42" s="38" t="n">
        <f aca="false">+((L42/J42)*100)</f>
        <v>12.4912848158131</v>
      </c>
      <c r="N42" s="40" t="n">
        <f aca="false">+B42+F42+J42</f>
        <v>166950</v>
      </c>
      <c r="O42" s="37" t="n">
        <f aca="false">+C42+G42+K42</f>
        <v>167216.96</v>
      </c>
      <c r="P42" s="37" t="n">
        <f aca="false">+O42-N42</f>
        <v>266.959999999992</v>
      </c>
      <c r="Q42" s="38" t="n">
        <f aca="false">+((P42/N42)*100)</f>
        <v>0.159904162923026</v>
      </c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</row>
    <row r="43" s="117" customFormat="true" ht="12.75" hidden="false" customHeight="false" outlineLevel="0" collapsed="false">
      <c r="A43" s="123" t="s">
        <v>38</v>
      </c>
      <c r="B43" s="107" t="n">
        <f aca="false">SUM(B28:B42)</f>
        <v>1393895</v>
      </c>
      <c r="C43" s="124" t="n">
        <f aca="false">SUM(C28:C42)</f>
        <v>1370874.12</v>
      </c>
      <c r="D43" s="108" t="n">
        <f aca="false">SUM(D28:D42)</f>
        <v>-23020.88</v>
      </c>
      <c r="E43" s="109" t="n">
        <f aca="false">+((D43/B43)*100)</f>
        <v>-1.65155051133694</v>
      </c>
      <c r="F43" s="107" t="n">
        <f aca="false">SUM(F28:F42)</f>
        <v>1393895</v>
      </c>
      <c r="G43" s="108" t="n">
        <f aca="false">SUM(G28:G42)</f>
        <v>1274889.5</v>
      </c>
      <c r="H43" s="108" t="n">
        <f aca="false">SUM(H28:H42)</f>
        <v>-119005.5</v>
      </c>
      <c r="I43" s="110" t="n">
        <f aca="false">+((H43/F43)*100)</f>
        <v>-8.53762299168876</v>
      </c>
      <c r="J43" s="107" t="n">
        <f aca="false">SUM(J28:J42)</f>
        <v>1393895</v>
      </c>
      <c r="K43" s="111" t="n">
        <f aca="false">SUM(K28:K42)</f>
        <v>1400473.6</v>
      </c>
      <c r="L43" s="108" t="n">
        <f aca="false">SUM(L28:L42)</f>
        <v>6578.59999999998</v>
      </c>
      <c r="M43" s="109" t="n">
        <f aca="false">+((L43/J43)*100)</f>
        <v>0.471958074316931</v>
      </c>
      <c r="N43" s="107" t="n">
        <f aca="false">SUM(N28:N42)</f>
        <v>4181685</v>
      </c>
      <c r="O43" s="108" t="n">
        <f aca="false">SUM(O28:O42)</f>
        <v>4046237.22</v>
      </c>
      <c r="P43" s="108" t="n">
        <f aca="false">SUM(P28:P42)</f>
        <v>-135447.78</v>
      </c>
      <c r="Q43" s="109" t="n">
        <f aca="false">+((P43/N43)*100)</f>
        <v>-3.23907180956959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</row>
    <row r="44" s="112" customFormat="true" ht="13.5" hidden="false" customHeight="false" outlineLevel="0" collapsed="false">
      <c r="A44" s="129" t="s">
        <v>39</v>
      </c>
      <c r="B44" s="130" t="n">
        <f aca="false">+B43+B27</f>
        <v>6650635</v>
      </c>
      <c r="C44" s="131" t="n">
        <f aca="false">+C43+C27</f>
        <v>6611184.41</v>
      </c>
      <c r="D44" s="132" t="n">
        <f aca="false">+D43+D27</f>
        <v>-39450.5899999998</v>
      </c>
      <c r="E44" s="133" t="n">
        <f aca="false">+((D44/B44)*100)</f>
        <v>-0.593185312379943</v>
      </c>
      <c r="F44" s="130" t="n">
        <f aca="false">+F43+F27</f>
        <v>6650635</v>
      </c>
      <c r="G44" s="132" t="n">
        <f aca="false">+G43+G27</f>
        <v>6336912.45</v>
      </c>
      <c r="H44" s="132" t="n">
        <f aca="false">+H43+H27</f>
        <v>-313722.55</v>
      </c>
      <c r="I44" s="134" t="n">
        <f aca="false">+((H44/F44)*100)</f>
        <v>-4.71718189315757</v>
      </c>
      <c r="J44" s="130" t="n">
        <f aca="false">+J43+J27</f>
        <v>6650635</v>
      </c>
      <c r="K44" s="135" t="n">
        <f aca="false">+K43+K27</f>
        <v>6999176.61</v>
      </c>
      <c r="L44" s="132" t="n">
        <f aca="false">+L43+L27</f>
        <v>348541.61</v>
      </c>
      <c r="M44" s="133" t="n">
        <f aca="false">+((L44/J44)*100)</f>
        <v>5.24072678774282</v>
      </c>
      <c r="N44" s="130" t="n">
        <f aca="false">+N43+N27</f>
        <v>19951905</v>
      </c>
      <c r="O44" s="132" t="n">
        <f aca="false">+O43+O27</f>
        <v>19947273.47</v>
      </c>
      <c r="P44" s="132" t="n">
        <f aca="false">+P43+P27</f>
        <v>-4631.5300000002</v>
      </c>
      <c r="Q44" s="133" t="n">
        <f aca="false">+((P44/N44)*100)</f>
        <v>-0.0232134725982316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</row>
    <row r="45" s="2" customFormat="true" ht="12.75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</row>
    <row r="46" s="2" customFormat="true" ht="12.7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 t="n">
        <f aca="false">+G48-G50</f>
        <v>0</v>
      </c>
      <c r="H52" s="77"/>
      <c r="I52" s="77"/>
      <c r="J52" s="77"/>
      <c r="K52" s="77"/>
      <c r="L52" s="77"/>
      <c r="M52" s="77"/>
      <c r="N52" s="77"/>
      <c r="O52" s="77"/>
      <c r="P52" s="77"/>
      <c r="Q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</row>
    <row r="57" customFormat="false" ht="12.7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</row>
    <row r="58" customFormat="false" ht="12.75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</row>
    <row r="59" customFormat="false" ht="12.75" hidden="false" customHeight="false" outlineLevel="0" collapsed="false"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</row>
    <row r="60" customFormat="false" ht="12.75" hidden="false" customHeight="fals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customFormat="false" ht="12.75" hidden="false" customHeight="false" outlineLevel="0" collapsed="false"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</row>
    <row r="62" customFormat="false" ht="12.75" hidden="false" customHeight="fals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</row>
    <row r="63" customFormat="false" ht="12.75" hidden="false" customHeight="fals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</row>
    <row r="64" customFormat="false" ht="12.75" hidden="false" customHeight="fals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12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12.75" hidden="false" customHeight="fals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</row>
    <row r="67" customFormat="false" ht="12.75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</row>
    <row r="68" customFormat="false" ht="12.7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</row>
    <row r="69" customFormat="false" ht="12.7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</row>
    <row r="70" customFormat="false" ht="12.7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</row>
    <row r="71" customFormat="false" ht="12.75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</row>
    <row r="72" customFormat="false" ht="12.7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</row>
    <row r="73" customFormat="false" ht="12.7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</row>
    <row r="74" customFormat="false" ht="12.7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</row>
    <row r="75" customFormat="false" ht="12.7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</row>
    <row r="76" customFormat="false" ht="12.7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</row>
    <row r="77" customFormat="false" ht="12.7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</row>
    <row r="78" customFormat="false" ht="12.7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</row>
    <row r="79" customFormat="false" ht="12.7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</row>
    <row r="80" customFormat="false" ht="12.7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</row>
    <row r="81" customFormat="false" ht="12.7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</row>
    <row r="82" customFormat="false" ht="12.7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</row>
    <row r="83" customFormat="false" ht="12.7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</row>
    <row r="84" customFormat="false" ht="12.7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</row>
    <row r="85" customFormat="false" ht="12.7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</row>
    <row r="86" customFormat="false" ht="12.7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</row>
    <row r="87" customFormat="false" ht="12.7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</row>
    <row r="89" customFormat="false" ht="12.7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</row>
    <row r="90" customFormat="false" ht="12.7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</row>
    <row r="91" customFormat="false" ht="12.7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</row>
    <row r="92" customFormat="false" ht="12.7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</row>
    <row r="93" customFormat="false" ht="12.7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</row>
    <row r="94" customFormat="false" ht="12.7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</row>
    <row r="95" customFormat="false" ht="12.7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</row>
    <row r="96" customFormat="false" ht="12.7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</row>
    <row r="97" customFormat="false" ht="12.7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</row>
    <row r="98" customFormat="false" ht="12.7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</row>
    <row r="99" customFormat="false" ht="12.75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8:30:39Z</dcterms:created>
  <dc:creator>Depto Econômico</dc:creator>
  <dc:description/>
  <dc:language>en-US</dc:language>
  <cp:lastModifiedBy>MARIA SALETE SIMOES</cp:lastModifiedBy>
  <cp:lastPrinted>2022-01-24T19:14:28Z</cp:lastPrinted>
  <dcterms:modified xsi:type="dcterms:W3CDTF">2022-02-03T13:54:36Z</dcterms:modified>
  <cp:revision>0</cp:revision>
  <dc:subject/>
  <dc:title/>
</cp:coreProperties>
</file>